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4"/>
  </bookViews>
  <sheets>
    <sheet name="Sheet 1" sheetId="1" state="visible" r:id="rId2"/>
    <sheet name="2018" sheetId="2" state="visible" r:id="rId3"/>
    <sheet name="2017" sheetId="3" state="visible" r:id="rId4"/>
    <sheet name="2016" sheetId="4" state="visible" r:id="rId5"/>
    <sheet name="2018 Accumulative" sheetId="5" state="visible" r:id="rId6"/>
    <sheet name="Chart Top 10 Districts 2018" sheetId="6" state="visible" r:id="rId7"/>
    <sheet name="Chart Top 10 Districts 2017" sheetId="7" state="visible" r:id="rId8"/>
    <sheet name="Chart data" sheetId="8" state="visible" r:id="rId9"/>
    <sheet name="Sheet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4">
  <si>
    <r>
      <rPr>
        <b val="true"/>
        <u val="single"/>
        <sz val="20"/>
        <color rgb="FF000000"/>
        <rFont val="Arial Unicode MS"/>
        <family val="2"/>
      </rPr>
      <t xml:space="preserve">Hot Rolled Coil Imports</t>
    </r>
    <r>
      <rPr>
        <b val="true"/>
        <sz val="18"/>
        <color rgb="FF000000"/>
        <rFont val="Arial Unicode MS"/>
        <family val="2"/>
      </rPr>
      <t xml:space="preserve">: 2018. By District and Country of Origin. Metric Tons</t>
    </r>
  </si>
  <si>
    <t xml:space="preserve">District </t>
  </si>
  <si>
    <t xml:space="preserve">Country 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</t>
  </si>
  <si>
    <t xml:space="preserve">NOV</t>
  </si>
  <si>
    <t xml:space="preserve">DEC</t>
  </si>
  <si>
    <t xml:space="preserve">YTD 18</t>
  </si>
  <si>
    <t xml:space="preserve">YTD 17</t>
  </si>
  <si>
    <t xml:space="preserve">Δ YTD</t>
  </si>
  <si>
    <t xml:space="preserve">Baltimore, MD</t>
  </si>
  <si>
    <t xml:space="preserve">Germany</t>
  </si>
  <si>
    <t xml:space="preserve">United Arab Em</t>
  </si>
  <si>
    <t xml:space="preserve">Baltimore, MD Total</t>
  </si>
  <si>
    <t xml:space="preserve">Boston, MA</t>
  </si>
  <si>
    <t xml:space="preserve">Austria</t>
  </si>
  <si>
    <t xml:space="preserve">Belgium</t>
  </si>
  <si>
    <t xml:space="preserve">Boston, MA Total</t>
  </si>
  <si>
    <t xml:space="preserve">Buffalo, NY</t>
  </si>
  <si>
    <t xml:space="preserve">Canada</t>
  </si>
  <si>
    <t xml:space="preserve">Turkey</t>
  </si>
  <si>
    <t xml:space="preserve">Buffalo, NY Total</t>
  </si>
  <si>
    <t xml:space="preserve">Charlotte, NC</t>
  </si>
  <si>
    <t xml:space="preserve">Netherlands</t>
  </si>
  <si>
    <t xml:space="preserve">Charlotte, NC Total</t>
  </si>
  <si>
    <t xml:space="preserve">Chicago, IL</t>
  </si>
  <si>
    <t xml:space="preserve">China</t>
  </si>
  <si>
    <t xml:space="preserve">Finland</t>
  </si>
  <si>
    <t xml:space="preserve">France</t>
  </si>
  <si>
    <t xml:space="preserve">India</t>
  </si>
  <si>
    <t xml:space="preserve">Japan</t>
  </si>
  <si>
    <t xml:space="preserve">Thailand</t>
  </si>
  <si>
    <t xml:space="preserve">Chicago, IL Total</t>
  </si>
  <si>
    <t xml:space="preserve">Cleveland, OH</t>
  </si>
  <si>
    <t xml:space="preserve">Korea</t>
  </si>
  <si>
    <t xml:space="preserve">Poland</t>
  </si>
  <si>
    <t xml:space="preserve">Cleveland, OH Total</t>
  </si>
  <si>
    <t xml:space="preserve">Columbia-Snake, OR</t>
  </si>
  <si>
    <t xml:space="preserve">Australia</t>
  </si>
  <si>
    <t xml:space="preserve">New Zealand</t>
  </si>
  <si>
    <t xml:space="preserve">Columbia-Snake, OR Total</t>
  </si>
  <si>
    <t xml:space="preserve">Detroit, MI</t>
  </si>
  <si>
    <t xml:space="preserve">Italy</t>
  </si>
  <si>
    <t xml:space="preserve">Mexico</t>
  </si>
  <si>
    <t xml:space="preserve">Sweden</t>
  </si>
  <si>
    <t xml:space="preserve">United Kingdom</t>
  </si>
  <si>
    <t xml:space="preserve">Detroit, MI Total</t>
  </si>
  <si>
    <t xml:space="preserve">Duluth, MN</t>
  </si>
  <si>
    <t xml:space="preserve">Duluth, MN Total</t>
  </si>
  <si>
    <t xml:space="preserve">El Paso, TX</t>
  </si>
  <si>
    <t xml:space="preserve">El Paso, TX Total</t>
  </si>
  <si>
    <t xml:space="preserve">Great Falls, MT</t>
  </si>
  <si>
    <t xml:space="preserve">Great Falls, MT Total</t>
  </si>
  <si>
    <t xml:space="preserve">Honolulu, HI</t>
  </si>
  <si>
    <t xml:space="preserve">Honolulu, HI Total</t>
  </si>
  <si>
    <t xml:space="preserve">Houston-Galveston, TX</t>
  </si>
  <si>
    <t xml:space="preserve">Argentina</t>
  </si>
  <si>
    <t xml:space="preserve">Egypt</t>
  </si>
  <si>
    <t xml:space="preserve">Malaysia</t>
  </si>
  <si>
    <t xml:space="preserve">Morocco</t>
  </si>
  <si>
    <t xml:space="preserve">Serbia</t>
  </si>
  <si>
    <t xml:space="preserve">Vietnam</t>
  </si>
  <si>
    <t xml:space="preserve">Houston-Galveston, TX Total</t>
  </si>
  <si>
    <t xml:space="preserve">Laredo, TX</t>
  </si>
  <si>
    <t xml:space="preserve">Laredo, TX Total</t>
  </si>
  <si>
    <t xml:space="preserve">Los Angeles, CA</t>
  </si>
  <si>
    <t xml:space="preserve">Czech Republic</t>
  </si>
  <si>
    <t xml:space="preserve">Los Angeles, CA Total</t>
  </si>
  <si>
    <t xml:space="preserve">Miami, FL</t>
  </si>
  <si>
    <t xml:space="preserve">Dominican Rep</t>
  </si>
  <si>
    <t xml:space="preserve">Miami, FL Total</t>
  </si>
  <si>
    <t xml:space="preserve">Milwaukee, WI</t>
  </si>
  <si>
    <t xml:space="preserve">Milwaukee, WI Total</t>
  </si>
  <si>
    <t xml:space="preserve">Minneapolis, MN</t>
  </si>
  <si>
    <t xml:space="preserve">Minneapolis, MN Total</t>
  </si>
  <si>
    <t xml:space="preserve">Mobile, AL</t>
  </si>
  <si>
    <t xml:space="preserve">Mobile, AL Total</t>
  </si>
  <si>
    <t xml:space="preserve">New Orleans, LA</t>
  </si>
  <si>
    <t xml:space="preserve">Brazil</t>
  </si>
  <si>
    <t xml:space="preserve">South Africa</t>
  </si>
  <si>
    <t xml:space="preserve">New Orleans, LA Total</t>
  </si>
  <si>
    <t xml:space="preserve">New York, NY</t>
  </si>
  <si>
    <t xml:space="preserve">New York, NY Total</t>
  </si>
  <si>
    <t xml:space="preserve">Nogales, AZ</t>
  </si>
  <si>
    <t xml:space="preserve">Nogales, AZ Total</t>
  </si>
  <si>
    <t xml:space="preserve">Norfolk, VA</t>
  </si>
  <si>
    <t xml:space="preserve">Norfolk, VA Total</t>
  </si>
  <si>
    <t xml:space="preserve">Ogdensburg, NY</t>
  </si>
  <si>
    <t xml:space="preserve">Ogdensburg, NY Total</t>
  </si>
  <si>
    <t xml:space="preserve">Pembina, ND</t>
  </si>
  <si>
    <t xml:space="preserve">Pembina, ND Total</t>
  </si>
  <si>
    <t xml:space="preserve">Philadelphia, PA</t>
  </si>
  <si>
    <t xml:space="preserve">Philadelphia, PA Total</t>
  </si>
  <si>
    <t xml:space="preserve">Portland, ME</t>
  </si>
  <si>
    <t xml:space="preserve">Portland, ME Total</t>
  </si>
  <si>
    <t xml:space="preserve">San Diego, CA</t>
  </si>
  <si>
    <t xml:space="preserve">San Diego, CA Total</t>
  </si>
  <si>
    <t xml:space="preserve">San Francisco, CA</t>
  </si>
  <si>
    <t xml:space="preserve">San Francisco, CA Total</t>
  </si>
  <si>
    <t xml:space="preserve">San Juan, PR</t>
  </si>
  <si>
    <t xml:space="preserve">El Salvador</t>
  </si>
  <si>
    <t xml:space="preserve">Guatemala</t>
  </si>
  <si>
    <t xml:space="preserve">Saudi Arabia</t>
  </si>
  <si>
    <t xml:space="preserve">Slovak Republic</t>
  </si>
  <si>
    <t xml:space="preserve">San Juan, PR Total</t>
  </si>
  <si>
    <t xml:space="preserve">Savannah, GA</t>
  </si>
  <si>
    <t xml:space="preserve">Savannah, GA Total</t>
  </si>
  <si>
    <t xml:space="preserve">Seattle, WA</t>
  </si>
  <si>
    <t xml:space="preserve">Seattle, WA Total</t>
  </si>
  <si>
    <t xml:space="preserve">St. Albans, VT</t>
  </si>
  <si>
    <t xml:space="preserve">St. Albans, VT Total</t>
  </si>
  <si>
    <t xml:space="preserve">Tampa, FL</t>
  </si>
  <si>
    <t xml:space="preserve">Tampa, FL Total</t>
  </si>
  <si>
    <t xml:space="preserve">US Virgin Islands</t>
  </si>
  <si>
    <t xml:space="preserve">US Virgin Islands Total</t>
  </si>
  <si>
    <t xml:space="preserve">Grand Total</t>
  </si>
  <si>
    <r>
      <rPr>
        <b val="true"/>
        <u val="single"/>
        <sz val="20"/>
        <color rgb="FF000000"/>
        <rFont val="Arial Unicode MS"/>
        <family val="2"/>
      </rPr>
      <t xml:space="preserve">Hot Rolled Coil Imports</t>
    </r>
    <r>
      <rPr>
        <b val="true"/>
        <sz val="18"/>
        <color rgb="FF000000"/>
        <rFont val="Arial Unicode MS"/>
        <family val="2"/>
      </rPr>
      <t xml:space="preserve">: 2017. By District and Country of Origin. Metric Tons</t>
    </r>
  </si>
  <si>
    <t xml:space="preserve">YTD 16</t>
  </si>
  <si>
    <t xml:space="preserve">Charleston, SC</t>
  </si>
  <si>
    <t xml:space="preserve">Charleston, SC Total</t>
  </si>
  <si>
    <t xml:space="preserve">Russia</t>
  </si>
  <si>
    <t xml:space="preserve">Luxembourg</t>
  </si>
  <si>
    <t xml:space="preserve">Romania</t>
  </si>
  <si>
    <t xml:space="preserve">Taiwan</t>
  </si>
  <si>
    <t xml:space="preserve">Switzerland</t>
  </si>
  <si>
    <t xml:space="preserve">St. Louis, MO</t>
  </si>
  <si>
    <t xml:space="preserve">St. Louis, MO Total</t>
  </si>
  <si>
    <t xml:space="preserve">Sources: Data on this site have been compiled from tariff and trade data from the U.S. Department of Commerce and the U.S. International Trade Commission.</t>
  </si>
  <si>
    <t xml:space="preserve">-</t>
  </si>
  <si>
    <r>
      <rPr>
        <b val="true"/>
        <u val="single"/>
        <sz val="20"/>
        <color rgb="FF000000"/>
        <rFont val="Arial Unicode MS"/>
        <family val="2"/>
      </rPr>
      <t xml:space="preserve">Hot Rolled Sheet Imports</t>
    </r>
    <r>
      <rPr>
        <b val="true"/>
        <sz val="18"/>
        <color rgb="FF000000"/>
        <rFont val="Arial Unicode MS"/>
        <family val="2"/>
      </rPr>
      <t xml:space="preserve">: 2016. By District and Country of Origin. Metric Tons</t>
    </r>
  </si>
  <si>
    <t xml:space="preserve">YTD 15</t>
  </si>
  <si>
    <t xml:space="preserve">Hungary</t>
  </si>
  <si>
    <t xml:space="preserve">Denmark</t>
  </si>
  <si>
    <t xml:space="preserve">Dallas-Fort Worth, TX</t>
  </si>
  <si>
    <t xml:space="preserve">Dallas-Fort Worth, TX Total</t>
  </si>
  <si>
    <t xml:space="preserve">Venezuela</t>
  </si>
  <si>
    <t xml:space="preserve">Pakistan</t>
  </si>
  <si>
    <t xml:space="preserve">Virgin Islands of the United States</t>
  </si>
  <si>
    <t xml:space="preserve">US Virgin Islands </t>
  </si>
  <si>
    <r>
      <rPr>
        <b val="true"/>
        <u val="single"/>
        <sz val="20"/>
        <color rgb="FF000000"/>
        <rFont val="Arial Unicode MS"/>
        <family val="2"/>
      </rPr>
      <t xml:space="preserve">Hot Rolled Coil Imports</t>
    </r>
    <r>
      <rPr>
        <b val="true"/>
        <sz val="18"/>
        <color rgb="FF000000"/>
        <rFont val="Arial Unicode MS"/>
        <family val="2"/>
      </rPr>
      <t xml:space="preserve">: 2018. Monthly Accumulative  Metric Tons</t>
    </r>
  </si>
  <si>
    <t xml:space="preserve">Final 18</t>
  </si>
  <si>
    <t xml:space="preserve">Final 17</t>
  </si>
  <si>
    <t xml:space="preserve">FINAL 17</t>
  </si>
  <si>
    <t xml:space="preserve">Final 16</t>
  </si>
  <si>
    <t xml:space="preserve">Milwaukee, WI </t>
  </si>
  <si>
    <t xml:space="preserve">San Francisco, CA </t>
  </si>
  <si>
    <t xml:space="preserve">Buffalo, NY </t>
  </si>
  <si>
    <t xml:space="preserve">Chicago, IL </t>
  </si>
  <si>
    <t xml:space="preserve">Cleveland, OH </t>
  </si>
  <si>
    <t xml:space="preserve">Los Angeles, CA </t>
  </si>
  <si>
    <t xml:space="preserve">Houston-Galveston, TX </t>
  </si>
  <si>
    <t xml:space="preserve">Laredo, TX </t>
  </si>
  <si>
    <t xml:space="preserve">Columbia-Snake, OR </t>
  </si>
  <si>
    <t xml:space="preserve">Detroit, MI </t>
  </si>
  <si>
    <t xml:space="preserve">Total of  2018 Top 10</t>
  </si>
  <si>
    <t xml:space="preserve">Total of  2017 Top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_);_(* \(#,##0\);_(* \-?_);_(@_)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 Unicode MS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Unicode MS"/>
      <family val="2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4"/>
      <name val="Arial"/>
      <family val="0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3.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18266092797"/>
          <c:y val="0.154860512888477"/>
          <c:w val="0.95033817339072"/>
          <c:h val="0.791531376317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data'!$C$1</c:f>
              <c:strCache>
                <c:ptCount val="1"/>
                <c:pt idx="0">
                  <c:v>Final 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1</c:f>
              <c:strCache>
                <c:ptCount val="10"/>
                <c:pt idx="0">
                  <c:v>Milwaukee, WI Total</c:v>
                </c:pt>
                <c:pt idx="1">
                  <c:v>New Orleans, LA Total</c:v>
                </c:pt>
                <c:pt idx="2">
                  <c:v>Buffalo, NY Total</c:v>
                </c:pt>
                <c:pt idx="3">
                  <c:v>Cleveland, OH Total</c:v>
                </c:pt>
                <c:pt idx="4">
                  <c:v>Chicago, IL Total</c:v>
                </c:pt>
                <c:pt idx="5">
                  <c:v>Laredo, TX Total</c:v>
                </c:pt>
                <c:pt idx="6">
                  <c:v>Los Angeles, CA Total</c:v>
                </c:pt>
                <c:pt idx="7">
                  <c:v>Houston-Galveston, TX Total</c:v>
                </c:pt>
                <c:pt idx="8">
                  <c:v>Columbia-Snake, OR Total</c:v>
                </c:pt>
                <c:pt idx="9">
                  <c:v>Detroit, MI Total</c:v>
                </c:pt>
              </c:strCache>
            </c:strRef>
          </c:cat>
          <c:val>
            <c:numRef>
              <c:f>'Chart data'!$C$2:$C$11</c:f>
              <c:numCache>
                <c:formatCode>General</c:formatCode>
                <c:ptCount val="10"/>
                <c:pt idx="0">
                  <c:v>39966</c:v>
                </c:pt>
                <c:pt idx="1">
                  <c:v>12262</c:v>
                </c:pt>
                <c:pt idx="2">
                  <c:v>54486</c:v>
                </c:pt>
                <c:pt idx="3">
                  <c:v>128103</c:v>
                </c:pt>
                <c:pt idx="4">
                  <c:v>126534</c:v>
                </c:pt>
                <c:pt idx="5">
                  <c:v>205504</c:v>
                </c:pt>
                <c:pt idx="6">
                  <c:v>144303</c:v>
                </c:pt>
                <c:pt idx="7">
                  <c:v>193915</c:v>
                </c:pt>
                <c:pt idx="8">
                  <c:v>240336</c:v>
                </c:pt>
                <c:pt idx="9">
                  <c:v>718352</c:v>
                </c:pt>
              </c:numCache>
            </c:numRef>
          </c:val>
        </c:ser>
        <c:ser>
          <c:idx val="1"/>
          <c:order val="1"/>
          <c:tx>
            <c:strRef>
              <c:f>'Chart data'!$B$1</c:f>
              <c:strCache>
                <c:ptCount val="1"/>
                <c:pt idx="0">
                  <c:v>Final 1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1</c:f>
              <c:strCache>
                <c:ptCount val="10"/>
                <c:pt idx="0">
                  <c:v>Milwaukee, WI Total</c:v>
                </c:pt>
                <c:pt idx="1">
                  <c:v>New Orleans, LA Total</c:v>
                </c:pt>
                <c:pt idx="2">
                  <c:v>Buffalo, NY Total</c:v>
                </c:pt>
                <c:pt idx="3">
                  <c:v>Cleveland, OH Total</c:v>
                </c:pt>
                <c:pt idx="4">
                  <c:v>Chicago, IL Total</c:v>
                </c:pt>
                <c:pt idx="5">
                  <c:v>Laredo, TX Total</c:v>
                </c:pt>
                <c:pt idx="6">
                  <c:v>Los Angeles, CA Total</c:v>
                </c:pt>
                <c:pt idx="7">
                  <c:v>Houston-Galveston, TX Total</c:v>
                </c:pt>
                <c:pt idx="8">
                  <c:v>Columbia-Snake, OR Total</c:v>
                </c:pt>
                <c:pt idx="9">
                  <c:v>Detroit, MI Total</c:v>
                </c:pt>
              </c:strCache>
            </c:strRef>
          </c:cat>
          <c:val>
            <c:numRef>
              <c:f>'Chart data'!$B$2:$B$11</c:f>
              <c:numCache>
                <c:formatCode>General</c:formatCode>
                <c:ptCount val="10"/>
                <c:pt idx="0">
                  <c:v>33976.78</c:v>
                </c:pt>
                <c:pt idx="1">
                  <c:v>44919.08</c:v>
                </c:pt>
                <c:pt idx="2">
                  <c:v>65477.03</c:v>
                </c:pt>
                <c:pt idx="3">
                  <c:v>107404.64</c:v>
                </c:pt>
                <c:pt idx="4">
                  <c:v>117279.12</c:v>
                </c:pt>
                <c:pt idx="5">
                  <c:v>227894.02</c:v>
                </c:pt>
                <c:pt idx="6">
                  <c:v>248072.99</c:v>
                </c:pt>
                <c:pt idx="7">
                  <c:v>273217.45</c:v>
                </c:pt>
                <c:pt idx="8">
                  <c:v>287899.61</c:v>
                </c:pt>
                <c:pt idx="9">
                  <c:v>852420.92</c:v>
                </c:pt>
              </c:numCache>
            </c:numRef>
          </c:val>
        </c:ser>
        <c:gapWidth val="150"/>
        <c:overlap val="0"/>
        <c:axId val="47882396"/>
        <c:axId val="16082939"/>
      </c:barChart>
      <c:catAx>
        <c:axId val="4788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2939"/>
        <c:crossesAt val="0"/>
        <c:auto val="1"/>
        <c:lblAlgn val="ctr"/>
        <c:lblOffset val="100"/>
        <c:noMultiLvlLbl val="0"/>
      </c:catAx>
      <c:valAx>
        <c:axId val="1608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2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21014047202"/>
          <c:y val="0.301570472467033"/>
          <c:w val="0.183559570543442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18266092797"/>
          <c:y val="0.154860512888477"/>
          <c:w val="0.95033817339072"/>
          <c:h val="0.791531376317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 data'!$G$1</c:f>
              <c:strCache>
                <c:ptCount val="1"/>
                <c:pt idx="0">
                  <c:v>Final 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2:$E$11</c:f>
              <c:strCache>
                <c:ptCount val="10"/>
                <c:pt idx="0">
                  <c:v>Milwaukee, WI </c:v>
                </c:pt>
                <c:pt idx="1">
                  <c:v>San Francisco, CA </c:v>
                </c:pt>
                <c:pt idx="2">
                  <c:v>Buffalo, NY </c:v>
                </c:pt>
                <c:pt idx="3">
                  <c:v>Chicago, IL </c:v>
                </c:pt>
                <c:pt idx="4">
                  <c:v>Cleveland, OH </c:v>
                </c:pt>
                <c:pt idx="5">
                  <c:v>Los Angeles, CA </c:v>
                </c:pt>
                <c:pt idx="6">
                  <c:v>Houston-Galveston, TX </c:v>
                </c:pt>
                <c:pt idx="7">
                  <c:v>Laredo, TX </c:v>
                </c:pt>
                <c:pt idx="8">
                  <c:v>Columbia-Snake, OR </c:v>
                </c:pt>
                <c:pt idx="9">
                  <c:v>Detroit, MI </c:v>
                </c:pt>
              </c:strCache>
            </c:strRef>
          </c:cat>
          <c:val>
            <c:numRef>
              <c:f>'Chart data'!$G$2:$G$11</c:f>
              <c:numCache>
                <c:formatCode>General</c:formatCode>
                <c:ptCount val="10"/>
                <c:pt idx="0">
                  <c:v>48267</c:v>
                </c:pt>
                <c:pt idx="1">
                  <c:v>462078</c:v>
                </c:pt>
                <c:pt idx="2">
                  <c:v>38758</c:v>
                </c:pt>
                <c:pt idx="3">
                  <c:v>134052</c:v>
                </c:pt>
                <c:pt idx="4">
                  <c:v>88534</c:v>
                </c:pt>
                <c:pt idx="5">
                  <c:v>205482</c:v>
                </c:pt>
                <c:pt idx="6">
                  <c:v>123514</c:v>
                </c:pt>
                <c:pt idx="7">
                  <c:v>241139</c:v>
                </c:pt>
                <c:pt idx="8">
                  <c:v>361278</c:v>
                </c:pt>
                <c:pt idx="9">
                  <c:v>641921</c:v>
                </c:pt>
              </c:numCache>
            </c:numRef>
          </c:val>
        </c:ser>
        <c:ser>
          <c:idx val="1"/>
          <c:order val="1"/>
          <c:tx>
            <c:strRef>
              <c:f>'Chart data'!$F$1</c:f>
              <c:strCache>
                <c:ptCount val="1"/>
                <c:pt idx="0">
                  <c:v>FINAL 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2:$E$11</c:f>
              <c:strCache>
                <c:ptCount val="10"/>
                <c:pt idx="0">
                  <c:v>Milwaukee, WI </c:v>
                </c:pt>
                <c:pt idx="1">
                  <c:v>San Francisco, CA </c:v>
                </c:pt>
                <c:pt idx="2">
                  <c:v>Buffalo, NY </c:v>
                </c:pt>
                <c:pt idx="3">
                  <c:v>Chicago, IL </c:v>
                </c:pt>
                <c:pt idx="4">
                  <c:v>Cleveland, OH </c:v>
                </c:pt>
                <c:pt idx="5">
                  <c:v>Los Angeles, CA </c:v>
                </c:pt>
                <c:pt idx="6">
                  <c:v>Houston-Galveston, TX </c:v>
                </c:pt>
                <c:pt idx="7">
                  <c:v>Laredo, TX </c:v>
                </c:pt>
                <c:pt idx="8">
                  <c:v>Columbia-Snake, OR </c:v>
                </c:pt>
                <c:pt idx="9">
                  <c:v>Detroit, MI </c:v>
                </c:pt>
              </c:strCache>
            </c:strRef>
          </c:cat>
          <c:val>
            <c:numRef>
              <c:f>'Chart data'!$F$2:$F$11</c:f>
              <c:numCache>
                <c:formatCode>General</c:formatCode>
                <c:ptCount val="10"/>
                <c:pt idx="0">
                  <c:v>39966</c:v>
                </c:pt>
                <c:pt idx="1">
                  <c:v>42501</c:v>
                </c:pt>
                <c:pt idx="2">
                  <c:v>54486</c:v>
                </c:pt>
                <c:pt idx="3">
                  <c:v>126534</c:v>
                </c:pt>
                <c:pt idx="4">
                  <c:v>128103</c:v>
                </c:pt>
                <c:pt idx="5">
                  <c:v>144303</c:v>
                </c:pt>
                <c:pt idx="6">
                  <c:v>193915</c:v>
                </c:pt>
                <c:pt idx="7">
                  <c:v>205504</c:v>
                </c:pt>
                <c:pt idx="8">
                  <c:v>240336</c:v>
                </c:pt>
                <c:pt idx="9">
                  <c:v>718352</c:v>
                </c:pt>
              </c:numCache>
            </c:numRef>
          </c:val>
        </c:ser>
        <c:gapWidth val="150"/>
        <c:overlap val="0"/>
        <c:axId val="44233643"/>
        <c:axId val="17174336"/>
      </c:barChart>
      <c:catAx>
        <c:axId val="4423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4336"/>
        <c:crossesAt val="0"/>
        <c:auto val="1"/>
        <c:lblAlgn val="ctr"/>
        <c:lblOffset val="100"/>
        <c:noMultiLvlLbl val="0"/>
      </c:catAx>
      <c:valAx>
        <c:axId val="1717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3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05633070047"/>
          <c:y val="0.333907627062488"/>
          <c:w val="0.183559570543442"/>
          <c:h val="0.142601550593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1040</xdr:colOff>
      <xdr:row>1</xdr:row>
      <xdr:rowOff>92880</xdr:rowOff>
    </xdr:from>
    <xdr:to>
      <xdr:col>8</xdr:col>
      <xdr:colOff>708480</xdr:colOff>
      <xdr:row>6</xdr:row>
      <xdr:rowOff>21960</xdr:rowOff>
    </xdr:to>
    <xdr:sp>
      <xdr:nvSpPr>
        <xdr:cNvPr id="1" name="Text 1"/>
        <xdr:cNvSpPr/>
      </xdr:nvSpPr>
      <xdr:spPr>
        <a:xfrm>
          <a:off x="2386800" y="255600"/>
          <a:ext cx="4824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Top 10 Districts for the Import of HRC in 2018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YTD December 2018 and 2017 Metric T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18</xdr:row>
      <xdr:rowOff>83880</xdr:rowOff>
    </xdr:from>
    <xdr:to>
      <xdr:col>9</xdr:col>
      <xdr:colOff>471960</xdr:colOff>
      <xdr:row>22</xdr:row>
      <xdr:rowOff>66960</xdr:rowOff>
    </xdr:to>
    <xdr:sp>
      <xdr:nvSpPr>
        <xdr:cNvPr id="2" name="Rectangle 2"/>
        <xdr:cNvSpPr/>
      </xdr:nvSpPr>
      <xdr:spPr>
        <a:xfrm>
          <a:off x="4742640" y="3009960"/>
          <a:ext cx="3044520" cy="6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Ranked by 2018 tonnage and accounts for 95.8 % of 2018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</xdr:row>
      <xdr:rowOff>12240</xdr:rowOff>
    </xdr:from>
    <xdr:to>
      <xdr:col>2</xdr:col>
      <xdr:colOff>622080</xdr:colOff>
      <xdr:row>5</xdr:row>
      <xdr:rowOff>6480</xdr:rowOff>
    </xdr:to>
    <xdr:pic>
      <xdr:nvPicPr>
        <xdr:cNvPr id="3" name="Picture 238" descr=""/>
        <xdr:cNvPicPr/>
      </xdr:nvPicPr>
      <xdr:blipFill>
        <a:blip r:embed="rId2"/>
        <a:stretch/>
      </xdr:blipFill>
      <xdr:spPr>
        <a:xfrm>
          <a:off x="999720" y="500040"/>
          <a:ext cx="124812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560</xdr:colOff>
      <xdr:row>1</xdr:row>
      <xdr:rowOff>92880</xdr:rowOff>
    </xdr:from>
    <xdr:to>
      <xdr:col>8</xdr:col>
      <xdr:colOff>651240</xdr:colOff>
      <xdr:row>6</xdr:row>
      <xdr:rowOff>21960</xdr:rowOff>
    </xdr:to>
    <xdr:sp>
      <xdr:nvSpPr>
        <xdr:cNvPr id="5" name="Text 1"/>
        <xdr:cNvSpPr/>
      </xdr:nvSpPr>
      <xdr:spPr>
        <a:xfrm>
          <a:off x="2101320" y="255600"/>
          <a:ext cx="505224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Top 10 Districts for the Import of HRC in 2017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YTD December 2017 and 2016 Metric T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1880</xdr:colOff>
      <xdr:row>18</xdr:row>
      <xdr:rowOff>83880</xdr:rowOff>
    </xdr:from>
    <xdr:to>
      <xdr:col>9</xdr:col>
      <xdr:colOff>458640</xdr:colOff>
      <xdr:row>22</xdr:row>
      <xdr:rowOff>68040</xdr:rowOff>
    </xdr:to>
    <xdr:sp>
      <xdr:nvSpPr>
        <xdr:cNvPr id="6" name="Rectangle 2"/>
        <xdr:cNvSpPr/>
      </xdr:nvSpPr>
      <xdr:spPr>
        <a:xfrm>
          <a:off x="4525920" y="3009960"/>
          <a:ext cx="3247920" cy="6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Ranked by 2017 tonnage and accounts for 95.0 % of 2017 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3</xdr:row>
      <xdr:rowOff>12240</xdr:rowOff>
    </xdr:from>
    <xdr:to>
      <xdr:col>2</xdr:col>
      <xdr:colOff>353880</xdr:colOff>
      <xdr:row>5</xdr:row>
      <xdr:rowOff>6480</xdr:rowOff>
    </xdr:to>
    <xdr:pic>
      <xdr:nvPicPr>
        <xdr:cNvPr id="7" name="Picture 238" descr=""/>
        <xdr:cNvPicPr/>
      </xdr:nvPicPr>
      <xdr:blipFill>
        <a:blip r:embed="rId2"/>
        <a:stretch/>
      </xdr:blipFill>
      <xdr:spPr>
        <a:xfrm>
          <a:off x="912240" y="500040"/>
          <a:ext cx="10674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6.23"/>
    <col collapsed="false" customWidth="true" hidden="false" outlineLevel="0" max="14" min="3" style="0" width="8.41"/>
    <col collapsed="false" customWidth="true" hidden="false" outlineLevel="0" max="15" min="15" style="0" width="9.87"/>
    <col collapsed="false" customWidth="true" hidden="false" outlineLevel="0" max="16" min="16" style="0" width="10.93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7" t="s">
        <v>17</v>
      </c>
    </row>
    <row r="3" customFormat="false" ht="12.7" hidden="false" customHeight="false" outlineLevel="0" collapsed="false">
      <c r="A3" s="8" t="s">
        <v>18</v>
      </c>
      <c r="B3" s="9" t="s">
        <v>19</v>
      </c>
      <c r="C3" s="10" t="n">
        <v>0</v>
      </c>
      <c r="D3" s="10" t="n">
        <v>0</v>
      </c>
      <c r="E3" s="10" t="n">
        <v>202.34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1" t="n">
        <v>202.34</v>
      </c>
      <c r="P3" s="9"/>
      <c r="Q3" s="12"/>
    </row>
    <row r="4" customFormat="false" ht="12.7" hidden="false" customHeight="false" outlineLevel="0" collapsed="false">
      <c r="A4" s="8" t="s">
        <v>18</v>
      </c>
      <c r="B4" s="9" t="s">
        <v>20</v>
      </c>
      <c r="C4" s="10" t="n">
        <v>0</v>
      </c>
      <c r="D4" s="10" t="n">
        <v>0</v>
      </c>
      <c r="E4" s="10"/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1" t="n">
        <v>0</v>
      </c>
      <c r="P4" s="9"/>
      <c r="Q4" s="12"/>
    </row>
    <row r="5" customFormat="false" ht="12.7" hidden="false" customHeight="false" outlineLevel="0" collapsed="false">
      <c r="A5" s="13" t="s">
        <v>21</v>
      </c>
      <c r="B5" s="14"/>
      <c r="C5" s="15" t="n">
        <v>0</v>
      </c>
      <c r="D5" s="15" t="n">
        <v>0</v>
      </c>
      <c r="E5" s="15" t="n">
        <v>202.3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v>202.34</v>
      </c>
      <c r="P5" s="16" t="n">
        <v>0</v>
      </c>
      <c r="Q5" s="17"/>
    </row>
    <row r="6" customFormat="false" ht="12.7" hidden="false" customHeight="false" outlineLevel="0" collapsed="false">
      <c r="A6" s="8" t="s">
        <v>22</v>
      </c>
      <c r="B6" s="9" t="s">
        <v>23</v>
      </c>
      <c r="C6" s="10" t="n">
        <v>0</v>
      </c>
      <c r="D6" s="10" t="n">
        <v>0</v>
      </c>
      <c r="E6" s="10"/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 t="n">
        <v>0</v>
      </c>
      <c r="P6" s="9"/>
      <c r="Q6" s="12"/>
    </row>
    <row r="7" customFormat="false" ht="12.7" hidden="false" customHeight="false" outlineLevel="0" collapsed="false">
      <c r="A7" s="8" t="s">
        <v>22</v>
      </c>
      <c r="B7" s="9" t="s">
        <v>24</v>
      </c>
      <c r="C7" s="10" t="n">
        <v>1851.09</v>
      </c>
      <c r="D7" s="10" t="n">
        <v>1063.13</v>
      </c>
      <c r="E7" s="10" t="n">
        <v>301.78</v>
      </c>
      <c r="F7" s="10" t="n">
        <v>1425</v>
      </c>
      <c r="G7" s="10" t="n">
        <v>1666.22</v>
      </c>
      <c r="H7" s="10" t="n">
        <v>600.29</v>
      </c>
      <c r="I7" s="10" t="n">
        <v>587.27</v>
      </c>
      <c r="J7" s="10" t="n">
        <v>662.15</v>
      </c>
      <c r="K7" s="10" t="n">
        <v>419.02</v>
      </c>
      <c r="L7" s="10" t="n">
        <v>526.4</v>
      </c>
      <c r="M7" s="10" t="n">
        <v>706.47</v>
      </c>
      <c r="N7" s="10" t="n">
        <v>632.06</v>
      </c>
      <c r="O7" s="11" t="n">
        <v>10440.88</v>
      </c>
      <c r="P7" s="9"/>
      <c r="Q7" s="12"/>
    </row>
    <row r="8" customFormat="false" ht="12.7" hidden="false" customHeight="false" outlineLevel="0" collapsed="false">
      <c r="A8" s="8" t="s">
        <v>22</v>
      </c>
      <c r="B8" s="9" t="s">
        <v>19</v>
      </c>
      <c r="C8" s="10" t="n">
        <v>1529.47</v>
      </c>
      <c r="D8" s="10" t="n">
        <v>1703.51</v>
      </c>
      <c r="E8" s="10" t="n">
        <v>2272.71</v>
      </c>
      <c r="F8" s="10" t="n">
        <v>244.74</v>
      </c>
      <c r="G8" s="10" t="n">
        <v>272.12</v>
      </c>
      <c r="H8" s="10" t="n">
        <v>1519.34</v>
      </c>
      <c r="I8" s="10" t="n">
        <v>1799.69</v>
      </c>
      <c r="J8" s="10" t="n">
        <v>678.55</v>
      </c>
      <c r="K8" s="10" t="n">
        <v>2041.07</v>
      </c>
      <c r="L8" s="10" t="n">
        <v>656.8</v>
      </c>
      <c r="M8" s="10" t="n">
        <v>1907.49</v>
      </c>
      <c r="N8" s="10" t="n">
        <v>1018.15</v>
      </c>
      <c r="O8" s="11" t="n">
        <v>15643.64</v>
      </c>
      <c r="P8" s="9"/>
      <c r="Q8" s="12"/>
    </row>
    <row r="9" customFormat="false" ht="12.7" hidden="false" customHeight="false" outlineLevel="0" collapsed="false">
      <c r="A9" s="18" t="s">
        <v>25</v>
      </c>
      <c r="B9" s="14"/>
      <c r="C9" s="15" t="n">
        <v>3380.56</v>
      </c>
      <c r="D9" s="15" t="n">
        <v>2766.64</v>
      </c>
      <c r="E9" s="15" t="n">
        <v>2574.49</v>
      </c>
      <c r="F9" s="15" t="n">
        <v>1669.74</v>
      </c>
      <c r="G9" s="15" t="n">
        <v>1938.34</v>
      </c>
      <c r="H9" s="15" t="n">
        <v>2119.63</v>
      </c>
      <c r="I9" s="15" t="n">
        <v>2386.96</v>
      </c>
      <c r="J9" s="15" t="n">
        <v>1340.7</v>
      </c>
      <c r="K9" s="15" t="n">
        <v>2460.09</v>
      </c>
      <c r="L9" s="15" t="n">
        <v>1183.2</v>
      </c>
      <c r="M9" s="15" t="n">
        <v>2613.96</v>
      </c>
      <c r="N9" s="15" t="n">
        <v>1650.21</v>
      </c>
      <c r="O9" s="16" t="n">
        <v>26084.52</v>
      </c>
      <c r="P9" s="19" t="n">
        <v>25240</v>
      </c>
      <c r="Q9" s="20" t="n">
        <f aca="false">(O9-P9)/P9</f>
        <v>0.033459587955626</v>
      </c>
    </row>
    <row r="10" customFormat="false" ht="12.7" hidden="false" customHeight="false" outlineLevel="0" collapsed="false">
      <c r="A10" s="8" t="s">
        <v>26</v>
      </c>
      <c r="B10" s="9" t="s">
        <v>27</v>
      </c>
      <c r="C10" s="10" t="n">
        <v>6651.33</v>
      </c>
      <c r="D10" s="10" t="n">
        <v>7368.84</v>
      </c>
      <c r="E10" s="10" t="n">
        <v>7515.33</v>
      </c>
      <c r="F10" s="10" t="n">
        <v>7615.08</v>
      </c>
      <c r="G10" s="10" t="n">
        <v>8113.11</v>
      </c>
      <c r="H10" s="10" t="n">
        <v>3949.26</v>
      </c>
      <c r="I10" s="10" t="n">
        <v>5341.78</v>
      </c>
      <c r="J10" s="10" t="n">
        <v>4429.47</v>
      </c>
      <c r="K10" s="10" t="n">
        <v>3864.02</v>
      </c>
      <c r="L10" s="10" t="n">
        <v>4041.16</v>
      </c>
      <c r="M10" s="10" t="n">
        <v>3865.95</v>
      </c>
      <c r="N10" s="10" t="n">
        <v>2716.11</v>
      </c>
      <c r="O10" s="11" t="n">
        <v>65471.44</v>
      </c>
      <c r="P10" s="9"/>
      <c r="Q10" s="12"/>
    </row>
    <row r="11" customFormat="false" ht="12.7" hidden="false" customHeight="false" outlineLevel="0" collapsed="false">
      <c r="A11" s="8" t="s">
        <v>26</v>
      </c>
      <c r="B11" s="9" t="s">
        <v>28</v>
      </c>
      <c r="C11" s="10" t="n">
        <v>0</v>
      </c>
      <c r="D11" s="10" t="n">
        <v>5.5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1" t="n">
        <v>5.59</v>
      </c>
      <c r="P11" s="9"/>
      <c r="Q11" s="12"/>
    </row>
    <row r="12" customFormat="false" ht="12.7" hidden="false" customHeight="false" outlineLevel="0" collapsed="false">
      <c r="A12" s="18" t="s">
        <v>29</v>
      </c>
      <c r="B12" s="14"/>
      <c r="C12" s="15" t="n">
        <v>6651.33</v>
      </c>
      <c r="D12" s="15" t="n">
        <v>7374.43</v>
      </c>
      <c r="E12" s="15" t="n">
        <v>7515.33</v>
      </c>
      <c r="F12" s="15" t="n">
        <v>7615.08</v>
      </c>
      <c r="G12" s="15" t="n">
        <v>8113.11</v>
      </c>
      <c r="H12" s="15" t="n">
        <v>3949.26</v>
      </c>
      <c r="I12" s="15" t="n">
        <v>5341.78</v>
      </c>
      <c r="J12" s="15" t="n">
        <v>4429.47</v>
      </c>
      <c r="K12" s="15" t="n">
        <v>3864.02</v>
      </c>
      <c r="L12" s="15" t="n">
        <v>4041.16</v>
      </c>
      <c r="M12" s="15" t="n">
        <v>3865.95</v>
      </c>
      <c r="N12" s="15" t="n">
        <v>2716.11</v>
      </c>
      <c r="O12" s="16" t="n">
        <v>65477.03</v>
      </c>
      <c r="P12" s="19" t="n">
        <v>54486</v>
      </c>
      <c r="Q12" s="20" t="n">
        <f aca="false">(O12-P12)/P12</f>
        <v>0.201722093748853</v>
      </c>
    </row>
    <row r="13" customFormat="false" ht="12.7" hidden="false" customHeight="false" outlineLevel="0" collapsed="false">
      <c r="A13" s="8" t="s">
        <v>30</v>
      </c>
      <c r="B13" s="9" t="s">
        <v>31</v>
      </c>
      <c r="C13" s="10" t="n">
        <v>0</v>
      </c>
      <c r="D13" s="10" t="n">
        <v>0</v>
      </c>
      <c r="E13" s="10" t="n">
        <v>0</v>
      </c>
      <c r="F13" s="10" t="n">
        <v>11.9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v>11.96</v>
      </c>
      <c r="P13" s="9"/>
      <c r="Q13" s="12"/>
    </row>
    <row r="14" customFormat="false" ht="12.7" hidden="false" customHeight="false" outlineLevel="0" collapsed="false">
      <c r="A14" s="18" t="s">
        <v>32</v>
      </c>
      <c r="B14" s="14"/>
      <c r="C14" s="15" t="n">
        <v>0</v>
      </c>
      <c r="D14" s="15" t="n">
        <v>0</v>
      </c>
      <c r="E14" s="15" t="n">
        <v>0</v>
      </c>
      <c r="F14" s="15" t="n">
        <v>11.9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11.96</v>
      </c>
      <c r="P14" s="19" t="n">
        <v>79</v>
      </c>
      <c r="Q14" s="20" t="n">
        <f aca="false">(O14-P14)/P14</f>
        <v>-0.848607594936709</v>
      </c>
    </row>
    <row r="15" customFormat="false" ht="12.7" hidden="false" customHeight="false" outlineLevel="0" collapsed="false">
      <c r="A15" s="8" t="s">
        <v>33</v>
      </c>
      <c r="B15" s="9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5.77</v>
      </c>
      <c r="O15" s="11" t="n">
        <v>5.77</v>
      </c>
      <c r="P15" s="9"/>
      <c r="Q15" s="12"/>
    </row>
    <row r="16" customFormat="false" ht="12.7" hidden="false" customHeight="false" outlineLevel="0" collapsed="false">
      <c r="A16" s="8" t="s">
        <v>33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59.15</v>
      </c>
      <c r="G16" s="10" t="n">
        <v>0</v>
      </c>
      <c r="H16" s="10" t="n">
        <v>257.91</v>
      </c>
      <c r="I16" s="10" t="n">
        <v>22.19</v>
      </c>
      <c r="J16" s="10" t="n">
        <v>0</v>
      </c>
      <c r="K16" s="10" t="n">
        <v>0</v>
      </c>
      <c r="L16" s="10" t="n">
        <v>0</v>
      </c>
      <c r="M16" s="10" t="n">
        <v>51.24</v>
      </c>
      <c r="N16" s="10" t="n">
        <v>0</v>
      </c>
      <c r="O16" s="11" t="n">
        <v>390.49</v>
      </c>
      <c r="P16" s="9"/>
      <c r="Q16" s="12"/>
    </row>
    <row r="17" customFormat="false" ht="12.7" hidden="false" customHeight="false" outlineLevel="0" collapsed="false">
      <c r="A17" s="8" t="s">
        <v>33</v>
      </c>
      <c r="B17" s="9" t="s">
        <v>27</v>
      </c>
      <c r="C17" s="10" t="n">
        <v>1797.29</v>
      </c>
      <c r="D17" s="10" t="n">
        <v>0</v>
      </c>
      <c r="E17" s="10" t="n">
        <v>0</v>
      </c>
      <c r="F17" s="10" t="n">
        <v>9744.74</v>
      </c>
      <c r="G17" s="10" t="n">
        <v>13309.11</v>
      </c>
      <c r="H17" s="10" t="n">
        <v>6102.2</v>
      </c>
      <c r="I17" s="10" t="n">
        <v>11975.96</v>
      </c>
      <c r="J17" s="10" t="n">
        <v>15338.06</v>
      </c>
      <c r="K17" s="10" t="n">
        <v>11852.56</v>
      </c>
      <c r="L17" s="10" t="n">
        <v>15223.6</v>
      </c>
      <c r="M17" s="10" t="n">
        <v>9294.25</v>
      </c>
      <c r="N17" s="10" t="n">
        <v>0</v>
      </c>
      <c r="O17" s="11" t="n">
        <v>94637.77</v>
      </c>
      <c r="P17" s="9"/>
      <c r="Q17" s="12"/>
    </row>
    <row r="18" customFormat="false" ht="12.7" hidden="false" customHeight="false" outlineLevel="0" collapsed="false">
      <c r="A18" s="8" t="s">
        <v>33</v>
      </c>
      <c r="B18" s="9" t="s">
        <v>34</v>
      </c>
      <c r="C18" s="10" t="n">
        <v>2.42</v>
      </c>
      <c r="D18" s="10" t="n">
        <v>2.4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1" t="n">
        <v>4.84</v>
      </c>
      <c r="P18" s="9"/>
      <c r="Q18" s="12"/>
    </row>
    <row r="19" customFormat="false" ht="12.7" hidden="false" customHeight="false" outlineLevel="0" collapsed="false">
      <c r="A19" s="8" t="s">
        <v>33</v>
      </c>
      <c r="B19" s="9" t="s">
        <v>3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48.47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1" t="n">
        <v>48.47</v>
      </c>
      <c r="P19" s="9"/>
      <c r="Q19" s="12"/>
    </row>
    <row r="20" customFormat="false" ht="12.7" hidden="false" customHeight="false" outlineLevel="0" collapsed="false">
      <c r="A20" s="8" t="s">
        <v>33</v>
      </c>
      <c r="B20" s="9" t="s">
        <v>3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27.03</v>
      </c>
      <c r="H20" s="10" t="n">
        <v>0</v>
      </c>
      <c r="I20" s="10" t="n">
        <v>0</v>
      </c>
      <c r="J20" s="10" t="n">
        <v>118.6</v>
      </c>
      <c r="K20" s="10" t="n">
        <v>69.67</v>
      </c>
      <c r="L20" s="10" t="n">
        <v>54.54</v>
      </c>
      <c r="M20" s="10" t="n">
        <v>106.48</v>
      </c>
      <c r="N20" s="10" t="n">
        <v>150.53</v>
      </c>
      <c r="O20" s="11" t="n">
        <v>626.85</v>
      </c>
      <c r="P20" s="9"/>
      <c r="Q20" s="12"/>
    </row>
    <row r="21" customFormat="false" ht="12.7" hidden="false" customHeight="false" outlineLevel="0" collapsed="false">
      <c r="A21" s="8" t="s">
        <v>33</v>
      </c>
      <c r="B21" s="9" t="s">
        <v>19</v>
      </c>
      <c r="C21" s="10" t="n">
        <v>0</v>
      </c>
      <c r="D21" s="10" t="n">
        <v>0</v>
      </c>
      <c r="E21" s="10" t="n">
        <v>5.6</v>
      </c>
      <c r="F21" s="10" t="n">
        <v>1506.44</v>
      </c>
      <c r="G21" s="10" t="n">
        <v>41.31</v>
      </c>
      <c r="H21" s="10" t="n">
        <v>2007.28</v>
      </c>
      <c r="I21" s="10" t="n">
        <v>1065.04</v>
      </c>
      <c r="J21" s="10" t="n">
        <v>2336.15</v>
      </c>
      <c r="K21" s="10" t="n">
        <v>390.96</v>
      </c>
      <c r="L21" s="10" t="n">
        <v>1277.95</v>
      </c>
      <c r="M21" s="10" t="n">
        <v>5288.05</v>
      </c>
      <c r="N21" s="10" t="n">
        <v>5.38</v>
      </c>
      <c r="O21" s="11" t="n">
        <v>13924.16</v>
      </c>
      <c r="P21" s="9"/>
      <c r="Q21" s="12"/>
    </row>
    <row r="22" customFormat="false" ht="12.7" hidden="false" customHeight="false" outlineLevel="0" collapsed="false">
      <c r="A22" s="8" t="s">
        <v>33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9.14</v>
      </c>
      <c r="M22" s="10" t="n">
        <v>0</v>
      </c>
      <c r="N22" s="10" t="n">
        <v>0</v>
      </c>
      <c r="O22" s="11" t="n">
        <v>9.14</v>
      </c>
      <c r="P22" s="9"/>
      <c r="Q22" s="12"/>
    </row>
    <row r="23" customFormat="false" ht="12.7" hidden="false" customHeight="false" outlineLevel="0" collapsed="false">
      <c r="A23" s="8" t="s">
        <v>33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5.08</v>
      </c>
      <c r="K23" s="10" t="n">
        <v>0</v>
      </c>
      <c r="L23" s="10" t="n">
        <v>0</v>
      </c>
      <c r="M23" s="10" t="n">
        <v>4.5</v>
      </c>
      <c r="N23" s="10" t="n">
        <v>0</v>
      </c>
      <c r="O23" s="11" t="n">
        <v>9.58</v>
      </c>
      <c r="P23" s="9"/>
      <c r="Q23" s="12"/>
    </row>
    <row r="24" customFormat="false" ht="12.7" hidden="false" customHeight="false" outlineLevel="0" collapsed="false">
      <c r="A24" s="8" t="s">
        <v>33</v>
      </c>
      <c r="B24" s="9" t="s">
        <v>31</v>
      </c>
      <c r="C24" s="10" t="n">
        <v>0</v>
      </c>
      <c r="D24" s="10" t="n">
        <v>0</v>
      </c>
      <c r="E24" s="10" t="n">
        <v>0</v>
      </c>
      <c r="F24" s="10" t="n">
        <v>42.28</v>
      </c>
      <c r="G24" s="10" t="n">
        <v>0</v>
      </c>
      <c r="H24" s="10" t="n">
        <v>0</v>
      </c>
      <c r="I24" s="10" t="n">
        <v>49.82</v>
      </c>
      <c r="J24" s="10" t="n">
        <v>0</v>
      </c>
      <c r="K24" s="10" t="n">
        <v>846.3</v>
      </c>
      <c r="L24" s="10" t="n">
        <v>722.76</v>
      </c>
      <c r="M24" s="10" t="n">
        <v>79.88</v>
      </c>
      <c r="N24" s="10" t="n">
        <v>230.52</v>
      </c>
      <c r="O24" s="11" t="n">
        <v>1971.56</v>
      </c>
      <c r="P24" s="9"/>
      <c r="Q24" s="12"/>
    </row>
    <row r="25" customFormat="false" ht="12.7" hidden="false" customHeight="false" outlineLevel="0" collapsed="false">
      <c r="A25" s="8" t="s">
        <v>33</v>
      </c>
      <c r="B25" s="9" t="s">
        <v>3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2.62</v>
      </c>
      <c r="N25" s="10" t="n">
        <v>0</v>
      </c>
      <c r="O25" s="11" t="n">
        <v>2.62</v>
      </c>
      <c r="P25" s="9"/>
      <c r="Q25" s="12"/>
    </row>
    <row r="26" customFormat="false" ht="12.7" hidden="false" customHeight="false" outlineLevel="0" collapsed="false">
      <c r="A26" s="8" t="s">
        <v>33</v>
      </c>
      <c r="B26" s="9" t="s">
        <v>2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647.87</v>
      </c>
      <c r="K26" s="10" t="n">
        <v>0</v>
      </c>
      <c r="L26" s="10" t="n">
        <v>0</v>
      </c>
      <c r="M26" s="10" t="n">
        <v>0</v>
      </c>
      <c r="N26" s="10" t="n">
        <v>0</v>
      </c>
      <c r="O26" s="11" t="n">
        <v>5647.87</v>
      </c>
      <c r="P26" s="9"/>
      <c r="Q26" s="12"/>
    </row>
    <row r="27" customFormat="false" ht="12.7" hidden="false" customHeight="false" outlineLevel="0" collapsed="false">
      <c r="A27" s="18" t="s">
        <v>40</v>
      </c>
      <c r="B27" s="14"/>
      <c r="C27" s="15" t="n">
        <v>1799.71</v>
      </c>
      <c r="D27" s="15" t="n">
        <v>2.42</v>
      </c>
      <c r="E27" s="15" t="n">
        <v>5.6</v>
      </c>
      <c r="F27" s="15" t="n">
        <v>11352.61</v>
      </c>
      <c r="G27" s="15" t="n">
        <v>13477.45</v>
      </c>
      <c r="H27" s="15" t="n">
        <v>8367.39</v>
      </c>
      <c r="I27" s="15" t="n">
        <v>13161.48</v>
      </c>
      <c r="J27" s="15" t="n">
        <v>23445.76</v>
      </c>
      <c r="K27" s="15" t="n">
        <v>13159.49</v>
      </c>
      <c r="L27" s="15" t="n">
        <v>17287.99</v>
      </c>
      <c r="M27" s="15" t="n">
        <v>14827.02</v>
      </c>
      <c r="N27" s="15" t="n">
        <v>392.2</v>
      </c>
      <c r="O27" s="16" t="n">
        <v>117279.12</v>
      </c>
      <c r="P27" s="19" t="n">
        <v>126534</v>
      </c>
      <c r="Q27" s="20" t="n">
        <f aca="false">(O27-P27)/P27</f>
        <v>-0.0731414481483238</v>
      </c>
    </row>
    <row r="28" customFormat="false" ht="12.7" hidden="false" customHeight="false" outlineLevel="0" collapsed="false">
      <c r="A28" s="8" t="s">
        <v>41</v>
      </c>
      <c r="B28" s="9" t="s">
        <v>27</v>
      </c>
      <c r="C28" s="10" t="n">
        <v>0</v>
      </c>
      <c r="D28" s="10" t="n">
        <v>0</v>
      </c>
      <c r="E28" s="10" t="n">
        <v>3783.93</v>
      </c>
      <c r="F28" s="10" t="n">
        <v>6824.42</v>
      </c>
      <c r="G28" s="10" t="n">
        <v>5267.27</v>
      </c>
      <c r="H28" s="10" t="n">
        <v>1402.66</v>
      </c>
      <c r="I28" s="10" t="n">
        <v>4156.94</v>
      </c>
      <c r="J28" s="10" t="n">
        <v>3977.53</v>
      </c>
      <c r="K28" s="10" t="n">
        <v>3769.83</v>
      </c>
      <c r="L28" s="10" t="n">
        <v>2904.4</v>
      </c>
      <c r="M28" s="10" t="n">
        <v>6320.71</v>
      </c>
      <c r="N28" s="10" t="n">
        <v>660.96</v>
      </c>
      <c r="O28" s="11" t="n">
        <v>39068.65</v>
      </c>
      <c r="P28" s="9"/>
      <c r="Q28" s="12"/>
    </row>
    <row r="29" customFormat="false" ht="12.7" hidden="false" customHeight="false" outlineLevel="0" collapsed="false">
      <c r="A29" s="8" t="s">
        <v>41</v>
      </c>
      <c r="B29" s="9" t="s">
        <v>34</v>
      </c>
      <c r="C29" s="10" t="n">
        <v>0</v>
      </c>
      <c r="D29" s="10" t="n">
        <v>11.9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.62</v>
      </c>
      <c r="N29" s="10" t="n">
        <v>0</v>
      </c>
      <c r="O29" s="11" t="n">
        <v>14.53</v>
      </c>
      <c r="P29" s="9"/>
      <c r="Q29" s="12"/>
    </row>
    <row r="30" customFormat="false" ht="12.7" hidden="false" customHeight="false" outlineLevel="0" collapsed="false">
      <c r="A30" s="8" t="s">
        <v>41</v>
      </c>
      <c r="B30" s="9" t="s">
        <v>3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5.06</v>
      </c>
      <c r="M30" s="10" t="n">
        <v>6.25</v>
      </c>
      <c r="N30" s="10" t="n">
        <v>0</v>
      </c>
      <c r="O30" s="11" t="n">
        <v>11.31</v>
      </c>
      <c r="P30" s="9"/>
      <c r="Q30" s="12"/>
    </row>
    <row r="31" customFormat="false" ht="12.7" hidden="false" customHeight="false" outlineLevel="0" collapsed="false">
      <c r="A31" s="8" t="s">
        <v>41</v>
      </c>
      <c r="B31" s="9" t="s">
        <v>1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43.1</v>
      </c>
      <c r="H31" s="10" t="n">
        <v>9.3</v>
      </c>
      <c r="I31" s="10" t="n">
        <v>371.6</v>
      </c>
      <c r="J31" s="10" t="n">
        <v>355.18</v>
      </c>
      <c r="K31" s="10" t="n">
        <v>0</v>
      </c>
      <c r="L31" s="10" t="n">
        <v>0</v>
      </c>
      <c r="M31" s="10" t="n">
        <v>507.59</v>
      </c>
      <c r="N31" s="10" t="n">
        <v>460.88</v>
      </c>
      <c r="O31" s="11" t="n">
        <v>1747.65</v>
      </c>
      <c r="P31" s="9"/>
      <c r="Q31" s="12"/>
    </row>
    <row r="32" customFormat="false" ht="12.7" hidden="false" customHeight="false" outlineLevel="0" collapsed="false">
      <c r="A32" s="8" t="s">
        <v>41</v>
      </c>
      <c r="B32" s="9" t="s">
        <v>38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.54</v>
      </c>
      <c r="N32" s="10" t="n">
        <v>0</v>
      </c>
      <c r="O32" s="11" t="n">
        <v>6.54</v>
      </c>
      <c r="P32" s="9"/>
      <c r="Q32" s="12"/>
    </row>
    <row r="33" customFormat="false" ht="12.7" hidden="false" customHeight="false" outlineLevel="0" collapsed="false">
      <c r="A33" s="8" t="s">
        <v>41</v>
      </c>
      <c r="B33" s="9" t="s">
        <v>42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8.93</v>
      </c>
      <c r="N33" s="10" t="n">
        <v>0</v>
      </c>
      <c r="O33" s="11" t="n">
        <v>10.93</v>
      </c>
      <c r="P33" s="9"/>
      <c r="Q33" s="12"/>
    </row>
    <row r="34" customFormat="false" ht="12.7" hidden="false" customHeight="false" outlineLevel="0" collapsed="false">
      <c r="A34" s="8" t="s">
        <v>41</v>
      </c>
      <c r="B34" s="9" t="s">
        <v>31</v>
      </c>
      <c r="C34" s="10" t="n">
        <v>0</v>
      </c>
      <c r="D34" s="10" t="n">
        <v>0</v>
      </c>
      <c r="E34" s="10" t="n">
        <v>0</v>
      </c>
      <c r="F34" s="10" t="n">
        <v>2552.29</v>
      </c>
      <c r="G34" s="10" t="n">
        <v>8747.35</v>
      </c>
      <c r="H34" s="10" t="n">
        <v>5188.68</v>
      </c>
      <c r="I34" s="10" t="n">
        <v>8867.05</v>
      </c>
      <c r="J34" s="10" t="n">
        <v>2058.9</v>
      </c>
      <c r="K34" s="10" t="n">
        <v>5955.47</v>
      </c>
      <c r="L34" s="10" t="n">
        <v>14760.82</v>
      </c>
      <c r="M34" s="10" t="n">
        <v>13694.45</v>
      </c>
      <c r="N34" s="10" t="n">
        <v>4716.87</v>
      </c>
      <c r="O34" s="11" t="n">
        <v>66541.88</v>
      </c>
      <c r="P34" s="9"/>
      <c r="Q34" s="12"/>
    </row>
    <row r="35" customFormat="false" ht="12.7" hidden="false" customHeight="false" outlineLevel="0" collapsed="false">
      <c r="A35" s="8" t="s">
        <v>41</v>
      </c>
      <c r="B35" s="9" t="s">
        <v>43</v>
      </c>
      <c r="C35" s="10" t="n">
        <v>0</v>
      </c>
      <c r="D35" s="10" t="n">
        <v>0</v>
      </c>
      <c r="E35" s="10" t="n">
        <v>3.1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1" t="n">
        <v>3.15</v>
      </c>
      <c r="P35" s="9"/>
      <c r="Q35" s="12"/>
    </row>
    <row r="36" customFormat="false" ht="12.7" hidden="false" customHeight="false" outlineLevel="0" collapsed="false">
      <c r="A36" s="18" t="s">
        <v>44</v>
      </c>
      <c r="B36" s="14"/>
      <c r="C36" s="15" t="n">
        <v>0</v>
      </c>
      <c r="D36" s="15" t="n">
        <v>11.91</v>
      </c>
      <c r="E36" s="15" t="n">
        <v>3787.08</v>
      </c>
      <c r="F36" s="15" t="n">
        <v>9376.71</v>
      </c>
      <c r="G36" s="15" t="n">
        <v>14059.72</v>
      </c>
      <c r="H36" s="15" t="n">
        <v>6600.64</v>
      </c>
      <c r="I36" s="15" t="n">
        <v>13395.59</v>
      </c>
      <c r="J36" s="15" t="n">
        <v>6391.61</v>
      </c>
      <c r="K36" s="15" t="n">
        <v>9725.3</v>
      </c>
      <c r="L36" s="15" t="n">
        <v>17670.28</v>
      </c>
      <c r="M36" s="15" t="n">
        <v>20547.09</v>
      </c>
      <c r="N36" s="15" t="n">
        <v>5838.71</v>
      </c>
      <c r="O36" s="16" t="n">
        <v>107404.64</v>
      </c>
      <c r="P36" s="19" t="n">
        <v>128103</v>
      </c>
      <c r="Q36" s="20" t="n">
        <f aca="false">(O36-P36)/P36</f>
        <v>-0.161575919377376</v>
      </c>
    </row>
    <row r="37" customFormat="false" ht="12.7" hidden="false" customHeight="false" outlineLevel="0" collapsed="false">
      <c r="A37" s="8" t="s">
        <v>45</v>
      </c>
      <c r="B37" s="9" t="s">
        <v>4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993.67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1" t="n">
        <v>1993.67</v>
      </c>
      <c r="P37" s="9"/>
      <c r="Q37" s="12"/>
    </row>
    <row r="38" customFormat="false" ht="12.7" hidden="false" customHeight="false" outlineLevel="0" collapsed="false">
      <c r="A38" s="8" t="s">
        <v>45</v>
      </c>
      <c r="B38" s="9" t="s">
        <v>38</v>
      </c>
      <c r="C38" s="10" t="n">
        <v>28676.36</v>
      </c>
      <c r="D38" s="10" t="n">
        <v>15086.46</v>
      </c>
      <c r="E38" s="10" t="n">
        <v>16515.04</v>
      </c>
      <c r="F38" s="10" t="n">
        <v>14842.4</v>
      </c>
      <c r="G38" s="10" t="n">
        <v>14781.48</v>
      </c>
      <c r="H38" s="10" t="n">
        <v>14764</v>
      </c>
      <c r="I38" s="10" t="n">
        <v>44467.24</v>
      </c>
      <c r="J38" s="10" t="n">
        <v>14929.05</v>
      </c>
      <c r="K38" s="10" t="n">
        <v>14712.22</v>
      </c>
      <c r="L38" s="10" t="n">
        <v>15016.45</v>
      </c>
      <c r="M38" s="10" t="n">
        <v>14741.63</v>
      </c>
      <c r="N38" s="10" t="n">
        <v>0</v>
      </c>
      <c r="O38" s="11" t="n">
        <v>208532.33</v>
      </c>
      <c r="P38" s="9"/>
      <c r="Q38" s="12"/>
    </row>
    <row r="39" customFormat="false" ht="12.7" hidden="false" customHeight="false" outlineLevel="0" collapsed="false">
      <c r="A39" s="8" t="s">
        <v>45</v>
      </c>
      <c r="B39" s="9" t="s">
        <v>42</v>
      </c>
      <c r="C39" s="10" t="n">
        <v>9114.12</v>
      </c>
      <c r="D39" s="10" t="n">
        <v>6238.41</v>
      </c>
      <c r="E39" s="10" t="n">
        <v>0</v>
      </c>
      <c r="F39" s="10" t="n">
        <v>21834</v>
      </c>
      <c r="G39" s="10" t="n">
        <v>0</v>
      </c>
      <c r="H39" s="10" t="n">
        <v>0</v>
      </c>
      <c r="I39" s="10" t="n">
        <v>12473.06</v>
      </c>
      <c r="J39" s="10" t="n">
        <v>7617</v>
      </c>
      <c r="K39" s="10" t="n">
        <v>4845.55</v>
      </c>
      <c r="L39" s="10" t="n">
        <v>2935.46</v>
      </c>
      <c r="M39" s="10" t="n">
        <v>11260.68</v>
      </c>
      <c r="N39" s="10" t="n">
        <v>374.72</v>
      </c>
      <c r="O39" s="11" t="n">
        <v>76693</v>
      </c>
      <c r="P39" s="9"/>
      <c r="Q39" s="12"/>
    </row>
    <row r="40" customFormat="false" ht="12.7" hidden="false" customHeight="false" outlineLevel="0" collapsed="false">
      <c r="A40" s="8" t="s">
        <v>45</v>
      </c>
      <c r="B40" s="9" t="s">
        <v>47</v>
      </c>
      <c r="C40" s="10" t="n">
        <v>0</v>
      </c>
      <c r="D40" s="10" t="n">
        <v>0</v>
      </c>
      <c r="E40" s="10" t="n">
        <v>334.91</v>
      </c>
      <c r="F40" s="10" t="n">
        <v>72.34</v>
      </c>
      <c r="G40" s="10" t="n">
        <v>0</v>
      </c>
      <c r="H40" s="10" t="n">
        <v>145.76</v>
      </c>
      <c r="I40" s="10" t="n">
        <v>127.6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1" t="n">
        <v>680.61</v>
      </c>
      <c r="P40" s="9"/>
      <c r="Q40" s="12"/>
    </row>
    <row r="41" customFormat="false" ht="12.7" hidden="false" customHeight="false" outlineLevel="0" collapsed="false">
      <c r="A41" s="18" t="s">
        <v>48</v>
      </c>
      <c r="B41" s="14"/>
      <c r="C41" s="15" t="n">
        <v>37790.48</v>
      </c>
      <c r="D41" s="15" t="n">
        <v>21324.87</v>
      </c>
      <c r="E41" s="15" t="n">
        <v>16849.95</v>
      </c>
      <c r="F41" s="15" t="n">
        <v>36748.74</v>
      </c>
      <c r="G41" s="15" t="n">
        <v>14781.48</v>
      </c>
      <c r="H41" s="15" t="n">
        <v>14909.76</v>
      </c>
      <c r="I41" s="15" t="n">
        <v>59061.57</v>
      </c>
      <c r="J41" s="15" t="n">
        <v>22546.05</v>
      </c>
      <c r="K41" s="15" t="n">
        <v>19557.77</v>
      </c>
      <c r="L41" s="15" t="n">
        <v>17951.91</v>
      </c>
      <c r="M41" s="15" t="n">
        <v>26002.31</v>
      </c>
      <c r="N41" s="15" t="n">
        <v>374.72</v>
      </c>
      <c r="O41" s="16" t="n">
        <v>287899.61</v>
      </c>
      <c r="P41" s="19" t="n">
        <v>240336</v>
      </c>
      <c r="Q41" s="20" t="n">
        <f aca="false">(O41-P41)/P41</f>
        <v>0.197904641834765</v>
      </c>
    </row>
    <row r="42" customFormat="false" ht="12.7" hidden="false" customHeight="false" outlineLevel="0" collapsed="false">
      <c r="A42" s="8" t="s">
        <v>49</v>
      </c>
      <c r="B42" s="9" t="s">
        <v>23</v>
      </c>
      <c r="C42" s="10" t="n">
        <v>7.48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588.21</v>
      </c>
      <c r="N42" s="10" t="n">
        <v>0</v>
      </c>
      <c r="O42" s="11" t="n">
        <v>1595.69</v>
      </c>
      <c r="P42" s="9"/>
      <c r="Q42" s="12"/>
    </row>
    <row r="43" customFormat="false" ht="12.7" hidden="false" customHeight="false" outlineLevel="0" collapsed="false">
      <c r="A43" s="8" t="s">
        <v>49</v>
      </c>
      <c r="B43" s="9" t="s">
        <v>27</v>
      </c>
      <c r="C43" s="10" t="n">
        <v>78306.42</v>
      </c>
      <c r="D43" s="10" t="n">
        <v>71878.1</v>
      </c>
      <c r="E43" s="10" t="n">
        <v>96823.21</v>
      </c>
      <c r="F43" s="10" t="n">
        <v>101067.64</v>
      </c>
      <c r="G43" s="10" t="n">
        <v>98182.5</v>
      </c>
      <c r="H43" s="10" t="n">
        <v>41613.69</v>
      </c>
      <c r="I43" s="10" t="n">
        <v>49311.59</v>
      </c>
      <c r="J43" s="10" t="n">
        <v>67602.63</v>
      </c>
      <c r="K43" s="10" t="n">
        <v>56280.94</v>
      </c>
      <c r="L43" s="10" t="n">
        <v>63953.68</v>
      </c>
      <c r="M43" s="10" t="n">
        <v>47315.36</v>
      </c>
      <c r="N43" s="10" t="n">
        <v>63553.08</v>
      </c>
      <c r="O43" s="11" t="n">
        <v>835888.84</v>
      </c>
      <c r="P43" s="9"/>
      <c r="Q43" s="12"/>
    </row>
    <row r="44" customFormat="false" ht="12.7" hidden="false" customHeight="false" outlineLevel="0" collapsed="false">
      <c r="A44" s="8" t="s">
        <v>49</v>
      </c>
      <c r="B44" s="9" t="s">
        <v>3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3.87</v>
      </c>
      <c r="N44" s="10" t="n">
        <v>0</v>
      </c>
      <c r="O44" s="11" t="n">
        <v>3.87</v>
      </c>
      <c r="P44" s="9"/>
      <c r="Q44" s="12"/>
    </row>
    <row r="45" customFormat="false" ht="12.7" hidden="false" customHeight="false" outlineLevel="0" collapsed="false">
      <c r="A45" s="8" t="s">
        <v>49</v>
      </c>
      <c r="B45" s="9" t="s">
        <v>19</v>
      </c>
      <c r="C45" s="10" t="n">
        <v>0</v>
      </c>
      <c r="D45" s="10" t="n">
        <v>0</v>
      </c>
      <c r="E45" s="10" t="n">
        <v>0</v>
      </c>
      <c r="F45" s="10" t="n">
        <v>313.91</v>
      </c>
      <c r="G45" s="10" t="n">
        <v>154.69</v>
      </c>
      <c r="H45" s="10" t="n">
        <v>0</v>
      </c>
      <c r="I45" s="10" t="n">
        <v>0</v>
      </c>
      <c r="J45" s="10" t="n">
        <v>0</v>
      </c>
      <c r="K45" s="10" t="n">
        <v>10</v>
      </c>
      <c r="L45" s="10" t="n">
        <v>0</v>
      </c>
      <c r="M45" s="10" t="n">
        <v>316.53</v>
      </c>
      <c r="N45" s="10" t="n">
        <v>595.7</v>
      </c>
      <c r="O45" s="11" t="n">
        <v>1390.83</v>
      </c>
      <c r="P45" s="9"/>
      <c r="Q45" s="12"/>
    </row>
    <row r="46" customFormat="false" ht="12.7" hidden="false" customHeight="false" outlineLevel="0" collapsed="false">
      <c r="A46" s="8" t="s">
        <v>49</v>
      </c>
      <c r="B46" s="9" t="s">
        <v>5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7337.34</v>
      </c>
      <c r="K46" s="10" t="n">
        <v>0</v>
      </c>
      <c r="L46" s="10" t="n">
        <v>0</v>
      </c>
      <c r="M46" s="10" t="n">
        <v>6131.64</v>
      </c>
      <c r="N46" s="10" t="n">
        <v>0</v>
      </c>
      <c r="O46" s="11" t="n">
        <v>13468.98</v>
      </c>
      <c r="P46" s="9"/>
      <c r="Q46" s="12"/>
    </row>
    <row r="47" customFormat="false" ht="12.7" hidden="false" customHeight="false" outlineLevel="0" collapsed="false">
      <c r="A47" s="8" t="s">
        <v>49</v>
      </c>
      <c r="B47" s="9" t="s">
        <v>38</v>
      </c>
      <c r="C47" s="10" t="n">
        <v>0</v>
      </c>
      <c r="D47" s="10" t="n">
        <v>0</v>
      </c>
      <c r="E47" s="10" t="n">
        <v>0</v>
      </c>
      <c r="F47" s="10" t="n">
        <v>11.98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1" t="n">
        <v>11.98</v>
      </c>
      <c r="P47" s="9"/>
      <c r="Q47" s="12"/>
    </row>
    <row r="48" customFormat="false" ht="12.7" hidden="false" customHeight="false" outlineLevel="0" collapsed="false">
      <c r="A48" s="8" t="s">
        <v>49</v>
      </c>
      <c r="B48" s="9" t="s">
        <v>5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0.68</v>
      </c>
      <c r="L48" s="10" t="n">
        <v>0</v>
      </c>
      <c r="M48" s="10" t="n">
        <v>0</v>
      </c>
      <c r="N48" s="10" t="n">
        <v>0</v>
      </c>
      <c r="O48" s="11" t="n">
        <v>20.68</v>
      </c>
      <c r="P48" s="9"/>
      <c r="Q48" s="12"/>
    </row>
    <row r="49" customFormat="false" ht="12.7" hidden="false" customHeight="false" outlineLevel="0" collapsed="false">
      <c r="A49" s="8" t="s">
        <v>49</v>
      </c>
      <c r="B49" s="9" t="s">
        <v>5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30.5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3.25</v>
      </c>
      <c r="O49" s="11" t="n">
        <v>33.77</v>
      </c>
      <c r="P49" s="9"/>
      <c r="Q49" s="12"/>
    </row>
    <row r="50" customFormat="false" ht="12.7" hidden="false" customHeight="false" outlineLevel="0" collapsed="false">
      <c r="A50" s="8" t="s">
        <v>49</v>
      </c>
      <c r="B50" s="9" t="s">
        <v>53</v>
      </c>
      <c r="C50" s="10" t="n">
        <v>3.32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2.96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1" t="n">
        <v>6.28</v>
      </c>
      <c r="P50" s="9"/>
      <c r="Q50" s="12"/>
    </row>
    <row r="51" customFormat="false" ht="12.7" hidden="false" customHeight="false" outlineLevel="0" collapsed="false">
      <c r="A51" s="18" t="s">
        <v>54</v>
      </c>
      <c r="B51" s="14"/>
      <c r="C51" s="15" t="n">
        <v>78317.22</v>
      </c>
      <c r="D51" s="15" t="n">
        <v>71878.1</v>
      </c>
      <c r="E51" s="15" t="n">
        <v>96823.21</v>
      </c>
      <c r="F51" s="15" t="n">
        <v>101393.53</v>
      </c>
      <c r="G51" s="15" t="n">
        <v>98367.71</v>
      </c>
      <c r="H51" s="15" t="n">
        <v>41616.65</v>
      </c>
      <c r="I51" s="15" t="n">
        <v>49311.59</v>
      </c>
      <c r="J51" s="15" t="n">
        <v>74939.97</v>
      </c>
      <c r="K51" s="15" t="n">
        <v>56311.62</v>
      </c>
      <c r="L51" s="15" t="n">
        <v>63953.68</v>
      </c>
      <c r="M51" s="15" t="n">
        <v>55355.61</v>
      </c>
      <c r="N51" s="15" t="n">
        <v>64152.03</v>
      </c>
      <c r="O51" s="16" t="n">
        <v>852420.92</v>
      </c>
      <c r="P51" s="19" t="n">
        <v>718352</v>
      </c>
      <c r="Q51" s="20" t="n">
        <f aca="false">(O51-P51)/P51</f>
        <v>0.186634017863109</v>
      </c>
    </row>
    <row r="52" customFormat="false" ht="12.7" hidden="false" customHeight="false" outlineLevel="0" collapsed="false">
      <c r="A52" s="8" t="s">
        <v>55</v>
      </c>
      <c r="B52" s="9" t="s">
        <v>27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84.06</v>
      </c>
      <c r="O52" s="11" t="n">
        <v>84.06</v>
      </c>
      <c r="P52" s="9"/>
      <c r="Q52" s="12"/>
    </row>
    <row r="53" customFormat="false" ht="12.7" hidden="false" customHeight="false" outlineLevel="0" collapsed="false">
      <c r="A53" s="18" t="s">
        <v>56</v>
      </c>
      <c r="B53" s="14"/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84.06</v>
      </c>
      <c r="O53" s="16" t="n">
        <v>84.06</v>
      </c>
      <c r="P53" s="19" t="n">
        <v>1622</v>
      </c>
      <c r="Q53" s="20" t="n">
        <f aca="false">(O53-P53)/P53</f>
        <v>-0.948175092478422</v>
      </c>
    </row>
    <row r="54" customFormat="false" ht="12.7" hidden="false" customHeight="false" outlineLevel="0" collapsed="false">
      <c r="A54" s="8" t="s">
        <v>57</v>
      </c>
      <c r="B54" s="9" t="s">
        <v>3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1" t="n">
        <v>0</v>
      </c>
      <c r="P54" s="9"/>
      <c r="Q54" s="12"/>
    </row>
    <row r="55" customFormat="false" ht="12.7" hidden="false" customHeight="false" outlineLevel="0" collapsed="false">
      <c r="A55" s="8" t="s">
        <v>57</v>
      </c>
      <c r="B55" s="9" t="s">
        <v>51</v>
      </c>
      <c r="C55" s="10" t="n">
        <v>171.53</v>
      </c>
      <c r="D55" s="10" t="n">
        <v>230.19</v>
      </c>
      <c r="E55" s="10" t="n">
        <v>15.77</v>
      </c>
      <c r="F55" s="10" t="n">
        <v>164.27</v>
      </c>
      <c r="G55" s="10" t="n">
        <v>117.74</v>
      </c>
      <c r="H55" s="10" t="n">
        <v>70.5</v>
      </c>
      <c r="I55" s="10" t="n">
        <v>13.93</v>
      </c>
      <c r="J55" s="10" t="n">
        <v>100.58</v>
      </c>
      <c r="K55" s="10" t="n">
        <v>104.38</v>
      </c>
      <c r="L55" s="10" t="n">
        <v>139.6</v>
      </c>
      <c r="M55" s="10" t="n">
        <v>14.09</v>
      </c>
      <c r="N55" s="10" t="n">
        <v>34.75</v>
      </c>
      <c r="O55" s="11" t="n">
        <v>1177.33</v>
      </c>
      <c r="P55" s="9"/>
      <c r="Q55" s="12"/>
    </row>
    <row r="56" customFormat="false" ht="12.7" hidden="false" customHeight="false" outlineLevel="0" collapsed="false">
      <c r="A56" s="18" t="s">
        <v>58</v>
      </c>
      <c r="B56" s="14"/>
      <c r="C56" s="15" t="n">
        <v>171.53</v>
      </c>
      <c r="D56" s="15" t="n">
        <v>230.19</v>
      </c>
      <c r="E56" s="15" t="n">
        <v>15.77</v>
      </c>
      <c r="F56" s="15" t="n">
        <v>164.27</v>
      </c>
      <c r="G56" s="15" t="n">
        <v>117.74</v>
      </c>
      <c r="H56" s="15" t="n">
        <v>70.5</v>
      </c>
      <c r="I56" s="15" t="n">
        <v>13.93</v>
      </c>
      <c r="J56" s="15" t="n">
        <v>100.58</v>
      </c>
      <c r="K56" s="15" t="n">
        <v>104.38</v>
      </c>
      <c r="L56" s="15" t="n">
        <v>139.6</v>
      </c>
      <c r="M56" s="15" t="n">
        <v>14.09</v>
      </c>
      <c r="N56" s="15" t="n">
        <v>34.75</v>
      </c>
      <c r="O56" s="16" t="n">
        <v>1177.33</v>
      </c>
      <c r="P56" s="19" t="n">
        <v>503</v>
      </c>
      <c r="Q56" s="20" t="n">
        <f aca="false">(O56-P56)/P56</f>
        <v>1.34061630218688</v>
      </c>
    </row>
    <row r="57" customFormat="false" ht="12.7" hidden="false" customHeight="false" outlineLevel="0" collapsed="false">
      <c r="A57" s="8" t="s">
        <v>59</v>
      </c>
      <c r="B57" s="9" t="s">
        <v>27</v>
      </c>
      <c r="C57" s="10" t="n">
        <v>0</v>
      </c>
      <c r="D57" s="10" t="n">
        <v>88.56</v>
      </c>
      <c r="E57" s="10" t="n">
        <v>45.32</v>
      </c>
      <c r="F57" s="10" t="n">
        <v>219.17</v>
      </c>
      <c r="G57" s="10" t="n">
        <v>306.29</v>
      </c>
      <c r="H57" s="10" t="n">
        <v>140.49</v>
      </c>
      <c r="I57" s="10" t="n">
        <v>24.78</v>
      </c>
      <c r="J57" s="10" t="n">
        <v>27.35</v>
      </c>
      <c r="K57" s="10" t="n">
        <v>86.9</v>
      </c>
      <c r="L57" s="10" t="n">
        <v>167.06</v>
      </c>
      <c r="M57" s="10" t="n">
        <v>159.74</v>
      </c>
      <c r="N57" s="10" t="n">
        <v>49.39</v>
      </c>
      <c r="O57" s="11" t="n">
        <v>1315.05</v>
      </c>
      <c r="P57" s="9"/>
      <c r="Q57" s="12"/>
    </row>
    <row r="58" customFormat="false" ht="12.7" hidden="false" customHeight="false" outlineLevel="0" collapsed="false">
      <c r="A58" s="8" t="s">
        <v>59</v>
      </c>
      <c r="B58" s="9" t="s">
        <v>3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3.67</v>
      </c>
      <c r="O58" s="11" t="n">
        <v>3.67</v>
      </c>
      <c r="P58" s="9"/>
      <c r="Q58" s="12"/>
    </row>
    <row r="59" customFormat="false" ht="12.7" hidden="false" customHeight="false" outlineLevel="0" collapsed="false">
      <c r="A59" s="8" t="s">
        <v>59</v>
      </c>
      <c r="B59" s="9" t="s">
        <v>38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7.62</v>
      </c>
      <c r="N59" s="10" t="n">
        <v>0</v>
      </c>
      <c r="O59" s="11" t="n">
        <v>7.62</v>
      </c>
      <c r="P59" s="9"/>
      <c r="Q59" s="12"/>
    </row>
    <row r="60" customFormat="false" ht="12.7" hidden="false" customHeight="false" outlineLevel="0" collapsed="false">
      <c r="A60" s="18" t="s">
        <v>60</v>
      </c>
      <c r="B60" s="14"/>
      <c r="C60" s="15" t="n">
        <v>0</v>
      </c>
      <c r="D60" s="15" t="n">
        <v>88.56</v>
      </c>
      <c r="E60" s="15" t="n">
        <v>45.32</v>
      </c>
      <c r="F60" s="15" t="n">
        <v>219.17</v>
      </c>
      <c r="G60" s="15" t="n">
        <v>306.29</v>
      </c>
      <c r="H60" s="15" t="n">
        <v>140.49</v>
      </c>
      <c r="I60" s="15" t="n">
        <v>24.78</v>
      </c>
      <c r="J60" s="15" t="n">
        <v>27.35</v>
      </c>
      <c r="K60" s="15" t="n">
        <v>86.9</v>
      </c>
      <c r="L60" s="15" t="n">
        <v>167.06</v>
      </c>
      <c r="M60" s="15" t="n">
        <v>167.36</v>
      </c>
      <c r="N60" s="15" t="n">
        <v>53.06</v>
      </c>
      <c r="O60" s="16" t="n">
        <v>1326.34</v>
      </c>
      <c r="P60" s="19" t="n">
        <v>894</v>
      </c>
      <c r="Q60" s="20" t="n">
        <f aca="false">(O60-P60)/P60</f>
        <v>0.483601789709172</v>
      </c>
    </row>
    <row r="61" customFormat="false" ht="12.7" hidden="false" customHeight="false" outlineLevel="0" collapsed="false">
      <c r="A61" s="8" t="s">
        <v>61</v>
      </c>
      <c r="B61" s="9" t="s">
        <v>3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7.65</v>
      </c>
      <c r="N61" s="10" t="n">
        <v>0</v>
      </c>
      <c r="O61" s="11" t="n">
        <v>7.65</v>
      </c>
      <c r="P61" s="9"/>
      <c r="Q61" s="12"/>
    </row>
    <row r="62" customFormat="false" ht="12.7" hidden="false" customHeight="false" outlineLevel="0" collapsed="false">
      <c r="A62" s="18" t="s">
        <v>62</v>
      </c>
      <c r="B62" s="14"/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7.65</v>
      </c>
      <c r="N62" s="15" t="n">
        <v>0</v>
      </c>
      <c r="O62" s="16" t="n">
        <v>7.65</v>
      </c>
      <c r="P62" s="19" t="n">
        <v>1</v>
      </c>
      <c r="Q62" s="20"/>
    </row>
    <row r="63" customFormat="false" ht="12.7" hidden="false" customHeight="false" outlineLevel="0" collapsed="false">
      <c r="A63" s="8" t="s">
        <v>63</v>
      </c>
      <c r="B63" s="9" t="s">
        <v>6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1809.52</v>
      </c>
      <c r="N63" s="10" t="n">
        <v>0</v>
      </c>
      <c r="O63" s="11" t="n">
        <v>1809.52</v>
      </c>
      <c r="P63" s="9"/>
      <c r="Q63" s="12"/>
    </row>
    <row r="64" customFormat="false" ht="12.7" hidden="false" customHeight="false" outlineLevel="0" collapsed="false">
      <c r="A64" s="8" t="s">
        <v>63</v>
      </c>
      <c r="B64" s="9" t="s">
        <v>24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19.33</v>
      </c>
      <c r="K64" s="10" t="n">
        <v>91.74</v>
      </c>
      <c r="L64" s="10" t="n">
        <v>34.42</v>
      </c>
      <c r="M64" s="10" t="n">
        <v>0</v>
      </c>
      <c r="N64" s="10" t="n">
        <v>0</v>
      </c>
      <c r="O64" s="11" t="n">
        <v>145.49</v>
      </c>
      <c r="P64" s="9"/>
      <c r="Q64" s="12"/>
    </row>
    <row r="65" customFormat="false" ht="12.7" hidden="false" customHeight="false" outlineLevel="0" collapsed="false">
      <c r="A65" s="8" t="s">
        <v>63</v>
      </c>
      <c r="B65" s="9" t="s">
        <v>34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3.29</v>
      </c>
      <c r="K65" s="10" t="n">
        <v>2.88</v>
      </c>
      <c r="L65" s="10" t="n">
        <v>0</v>
      </c>
      <c r="M65" s="10" t="n">
        <v>1.06</v>
      </c>
      <c r="N65" s="10" t="n">
        <v>1.06</v>
      </c>
      <c r="O65" s="11" t="n">
        <v>8.29</v>
      </c>
      <c r="P65" s="9"/>
      <c r="Q65" s="12"/>
    </row>
    <row r="66" customFormat="false" ht="12.7" hidden="false" customHeight="false" outlineLevel="0" collapsed="false">
      <c r="A66" s="8" t="s">
        <v>63</v>
      </c>
      <c r="B66" s="9" t="s">
        <v>65</v>
      </c>
      <c r="C66" s="10" t="n">
        <v>0</v>
      </c>
      <c r="D66" s="10" t="n">
        <v>4809.18</v>
      </c>
      <c r="E66" s="10" t="n">
        <v>0</v>
      </c>
      <c r="F66" s="10" t="n">
        <v>8122.1</v>
      </c>
      <c r="G66" s="10" t="n">
        <v>510.25</v>
      </c>
      <c r="H66" s="10" t="n">
        <v>5821.05</v>
      </c>
      <c r="I66" s="10" t="n">
        <v>0</v>
      </c>
      <c r="J66" s="10" t="n">
        <v>0</v>
      </c>
      <c r="K66" s="10" t="n">
        <v>1339.08</v>
      </c>
      <c r="L66" s="10" t="n">
        <v>7109.43</v>
      </c>
      <c r="M66" s="10" t="n">
        <v>0</v>
      </c>
      <c r="N66" s="10" t="n">
        <v>0</v>
      </c>
      <c r="O66" s="11" t="n">
        <v>27711.09</v>
      </c>
      <c r="P66" s="9"/>
      <c r="Q66" s="12"/>
    </row>
    <row r="67" customFormat="false" ht="12.7" hidden="false" customHeight="false" outlineLevel="0" collapsed="false">
      <c r="A67" s="8" t="s">
        <v>63</v>
      </c>
      <c r="B67" s="9" t="s">
        <v>35</v>
      </c>
      <c r="C67" s="10" t="n">
        <v>445.98</v>
      </c>
      <c r="D67" s="10" t="n">
        <v>20.66</v>
      </c>
      <c r="E67" s="10" t="n">
        <v>0</v>
      </c>
      <c r="F67" s="10" t="n">
        <v>0</v>
      </c>
      <c r="G67" s="10" t="n">
        <v>38.06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1" t="n">
        <v>504.7</v>
      </c>
      <c r="P67" s="9"/>
      <c r="Q67" s="12"/>
    </row>
    <row r="68" customFormat="false" ht="12.7" hidden="false" customHeight="false" outlineLevel="0" collapsed="false">
      <c r="A68" s="8" t="s">
        <v>63</v>
      </c>
      <c r="B68" s="9" t="s">
        <v>36</v>
      </c>
      <c r="C68" s="10" t="n">
        <v>0</v>
      </c>
      <c r="D68" s="10" t="n">
        <v>1663.7</v>
      </c>
      <c r="E68" s="10" t="n">
        <v>2490.66</v>
      </c>
      <c r="F68" s="10" t="n">
        <v>0</v>
      </c>
      <c r="G68" s="10" t="n">
        <v>3733.34</v>
      </c>
      <c r="H68" s="10" t="n">
        <v>0</v>
      </c>
      <c r="I68" s="10" t="n">
        <v>2425.44</v>
      </c>
      <c r="J68" s="10" t="n">
        <v>1071.4</v>
      </c>
      <c r="K68" s="10" t="n">
        <v>0</v>
      </c>
      <c r="L68" s="10" t="n">
        <v>0</v>
      </c>
      <c r="M68" s="10" t="n">
        <v>802.11</v>
      </c>
      <c r="N68" s="10" t="n">
        <v>470.06</v>
      </c>
      <c r="O68" s="11" t="n">
        <v>12656.71</v>
      </c>
      <c r="P68" s="9"/>
      <c r="Q68" s="12"/>
    </row>
    <row r="69" customFormat="false" ht="12.7" hidden="false" customHeight="false" outlineLevel="0" collapsed="false">
      <c r="A69" s="8" t="s">
        <v>63</v>
      </c>
      <c r="B69" s="9" t="s">
        <v>19</v>
      </c>
      <c r="C69" s="10" t="n">
        <v>1189.36</v>
      </c>
      <c r="D69" s="10" t="n">
        <v>3568.2</v>
      </c>
      <c r="E69" s="10" t="n">
        <v>1396.54</v>
      </c>
      <c r="F69" s="10" t="n">
        <v>4305.76</v>
      </c>
      <c r="G69" s="10" t="n">
        <v>1049.06</v>
      </c>
      <c r="H69" s="10" t="n">
        <v>3961.66</v>
      </c>
      <c r="I69" s="10" t="n">
        <v>2080.16</v>
      </c>
      <c r="J69" s="10" t="n">
        <v>0</v>
      </c>
      <c r="K69" s="10" t="n">
        <v>2019.8</v>
      </c>
      <c r="L69" s="10" t="n">
        <v>651.61</v>
      </c>
      <c r="M69" s="10" t="n">
        <v>232.93</v>
      </c>
      <c r="N69" s="10" t="n">
        <v>1903.28</v>
      </c>
      <c r="O69" s="11" t="n">
        <v>22358.36</v>
      </c>
      <c r="P69" s="9"/>
      <c r="Q69" s="12"/>
    </row>
    <row r="70" customFormat="false" ht="12.7" hidden="false" customHeight="false" outlineLevel="0" collapsed="false">
      <c r="A70" s="8" t="s">
        <v>63</v>
      </c>
      <c r="B70" s="9" t="s">
        <v>42</v>
      </c>
      <c r="C70" s="10" t="n">
        <v>1874.47</v>
      </c>
      <c r="D70" s="10" t="n">
        <v>286.4</v>
      </c>
      <c r="E70" s="10" t="n">
        <v>6144.26</v>
      </c>
      <c r="F70" s="10" t="n">
        <v>4280.44</v>
      </c>
      <c r="G70" s="10" t="n">
        <v>0</v>
      </c>
      <c r="H70" s="10" t="n">
        <v>0</v>
      </c>
      <c r="I70" s="10" t="n">
        <v>10083.08</v>
      </c>
      <c r="J70" s="10" t="n">
        <v>12557.57</v>
      </c>
      <c r="K70" s="10" t="n">
        <v>6985.14</v>
      </c>
      <c r="L70" s="10" t="n">
        <v>28376.74</v>
      </c>
      <c r="M70" s="10" t="n">
        <v>8259.08</v>
      </c>
      <c r="N70" s="10" t="n">
        <v>16583.38</v>
      </c>
      <c r="O70" s="11" t="n">
        <v>95430.56</v>
      </c>
      <c r="P70" s="9"/>
      <c r="Q70" s="12"/>
    </row>
    <row r="71" customFormat="false" ht="12.7" hidden="false" customHeight="false" outlineLevel="0" collapsed="false">
      <c r="A71" s="8" t="s">
        <v>63</v>
      </c>
      <c r="B71" s="9" t="s">
        <v>66</v>
      </c>
      <c r="C71" s="10" t="n">
        <v>45.06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1" t="n">
        <v>45.06</v>
      </c>
      <c r="P71" s="9"/>
      <c r="Q71" s="12"/>
    </row>
    <row r="72" customFormat="false" ht="12.7" hidden="false" customHeight="false" outlineLevel="0" collapsed="false">
      <c r="A72" s="8" t="s">
        <v>63</v>
      </c>
      <c r="B72" s="9" t="s">
        <v>51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3101.56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1" t="n">
        <v>3101.56</v>
      </c>
      <c r="P72" s="9"/>
      <c r="Q72" s="12"/>
    </row>
    <row r="73" customFormat="false" ht="12.7" hidden="false" customHeight="false" outlineLevel="0" collapsed="false">
      <c r="A73" s="8" t="s">
        <v>63</v>
      </c>
      <c r="B73" s="9" t="s">
        <v>6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1439.67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1" t="n">
        <v>1439.67</v>
      </c>
      <c r="P73" s="9"/>
      <c r="Q73" s="12"/>
    </row>
    <row r="74" customFormat="false" ht="12.7" hidden="false" customHeight="false" outlineLevel="0" collapsed="false">
      <c r="A74" s="8" t="s">
        <v>63</v>
      </c>
      <c r="B74" s="9" t="s">
        <v>31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3.03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3.24</v>
      </c>
      <c r="O74" s="11" t="n">
        <v>6.27</v>
      </c>
      <c r="P74" s="9"/>
      <c r="Q74" s="12"/>
    </row>
    <row r="75" customFormat="false" ht="12.7" hidden="false" customHeight="false" outlineLevel="0" collapsed="false">
      <c r="A75" s="8" t="s">
        <v>63</v>
      </c>
      <c r="B75" s="9" t="s">
        <v>68</v>
      </c>
      <c r="C75" s="10" t="n">
        <v>7658.06</v>
      </c>
      <c r="D75" s="10" t="n">
        <v>7902.34</v>
      </c>
      <c r="E75" s="10" t="n">
        <v>0</v>
      </c>
      <c r="F75" s="10" t="n">
        <v>3646.89</v>
      </c>
      <c r="G75" s="10" t="n">
        <v>0</v>
      </c>
      <c r="H75" s="10" t="n">
        <v>7858.07</v>
      </c>
      <c r="I75" s="10" t="n">
        <v>0</v>
      </c>
      <c r="J75" s="10" t="n">
        <v>6411.5</v>
      </c>
      <c r="K75" s="10" t="n">
        <v>6442.63</v>
      </c>
      <c r="L75" s="10" t="n">
        <v>0</v>
      </c>
      <c r="M75" s="10" t="n">
        <v>0</v>
      </c>
      <c r="N75" s="10" t="n">
        <v>0</v>
      </c>
      <c r="O75" s="11" t="n">
        <v>39919.49</v>
      </c>
      <c r="P75" s="9"/>
      <c r="Q75" s="12"/>
    </row>
    <row r="76" customFormat="false" ht="12.7" hidden="false" customHeight="false" outlineLevel="0" collapsed="false">
      <c r="A76" s="8" t="s">
        <v>63</v>
      </c>
      <c r="B76" s="9" t="s">
        <v>28</v>
      </c>
      <c r="C76" s="10" t="n">
        <v>10255.34</v>
      </c>
      <c r="D76" s="10" t="n">
        <v>0</v>
      </c>
      <c r="E76" s="10" t="n">
        <v>16780.25</v>
      </c>
      <c r="F76" s="10" t="n">
        <v>0</v>
      </c>
      <c r="G76" s="10" t="n">
        <v>0</v>
      </c>
      <c r="H76" s="10" t="n">
        <v>1888.27</v>
      </c>
      <c r="I76" s="10" t="n">
        <v>16858.93</v>
      </c>
      <c r="J76" s="10" t="n">
        <v>0</v>
      </c>
      <c r="K76" s="10" t="n">
        <v>16743.68</v>
      </c>
      <c r="L76" s="10" t="n">
        <v>327.68</v>
      </c>
      <c r="M76" s="10" t="n">
        <v>0</v>
      </c>
      <c r="N76" s="10" t="n">
        <v>22.16</v>
      </c>
      <c r="O76" s="11" t="n">
        <v>62876.31</v>
      </c>
      <c r="P76" s="9"/>
      <c r="Q76" s="12"/>
    </row>
    <row r="77" customFormat="false" ht="12.7" hidden="false" customHeight="false" outlineLevel="0" collapsed="false">
      <c r="A77" s="8" t="s">
        <v>63</v>
      </c>
      <c r="B77" s="9" t="s">
        <v>20</v>
      </c>
      <c r="C77" s="10" t="n">
        <v>0</v>
      </c>
      <c r="D77" s="10" t="n">
        <v>46.27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1" t="n">
        <v>46.27</v>
      </c>
      <c r="P77" s="9"/>
      <c r="Q77" s="12"/>
    </row>
    <row r="78" customFormat="false" ht="12.7" hidden="false" customHeight="false" outlineLevel="0" collapsed="false">
      <c r="A78" s="8" t="s">
        <v>63</v>
      </c>
      <c r="B78" s="9" t="s">
        <v>69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1050.02</v>
      </c>
      <c r="L78" s="10" t="n">
        <v>66.16</v>
      </c>
      <c r="M78" s="10" t="n">
        <v>527.16</v>
      </c>
      <c r="N78" s="10" t="n">
        <v>3514.76</v>
      </c>
      <c r="O78" s="11" t="n">
        <v>5158.1</v>
      </c>
      <c r="P78" s="9"/>
      <c r="Q78" s="12"/>
    </row>
    <row r="79" customFormat="false" ht="12.7" hidden="false" customHeight="false" outlineLevel="0" collapsed="false">
      <c r="A79" s="18" t="s">
        <v>70</v>
      </c>
      <c r="B79" s="14"/>
      <c r="C79" s="15" t="n">
        <v>21468.27</v>
      </c>
      <c r="D79" s="15" t="n">
        <v>18296.75</v>
      </c>
      <c r="E79" s="15" t="n">
        <v>26811.71</v>
      </c>
      <c r="F79" s="15" t="n">
        <v>20355.19</v>
      </c>
      <c r="G79" s="15" t="n">
        <v>9871.94</v>
      </c>
      <c r="H79" s="15" t="n">
        <v>19529.05</v>
      </c>
      <c r="I79" s="15" t="n">
        <v>31450.64</v>
      </c>
      <c r="J79" s="15" t="n">
        <v>20063.09</v>
      </c>
      <c r="K79" s="15" t="n">
        <v>34674.97</v>
      </c>
      <c r="L79" s="15" t="n">
        <v>36566.04</v>
      </c>
      <c r="M79" s="15" t="n">
        <v>11631.86</v>
      </c>
      <c r="N79" s="15" t="n">
        <v>22497.94</v>
      </c>
      <c r="O79" s="16" t="n">
        <v>273217.45</v>
      </c>
      <c r="P79" s="19" t="n">
        <v>193915</v>
      </c>
      <c r="Q79" s="20" t="n">
        <f aca="false">(O79-P79)/P79</f>
        <v>0.408954696645438</v>
      </c>
    </row>
    <row r="80" customFormat="false" ht="12.7" hidden="false" customHeight="false" outlineLevel="0" collapsed="false">
      <c r="A80" s="8" t="s">
        <v>71</v>
      </c>
      <c r="B80" s="9" t="s">
        <v>38</v>
      </c>
      <c r="C80" s="10" t="n">
        <v>5.25</v>
      </c>
      <c r="D80" s="10" t="n">
        <v>0</v>
      </c>
      <c r="E80" s="10" t="n">
        <v>4.14</v>
      </c>
      <c r="F80" s="10" t="n">
        <v>0</v>
      </c>
      <c r="G80" s="10" t="n">
        <v>9.56</v>
      </c>
      <c r="H80" s="10" t="n">
        <v>0</v>
      </c>
      <c r="I80" s="10" t="n">
        <v>0</v>
      </c>
      <c r="J80" s="10" t="n">
        <v>3.34</v>
      </c>
      <c r="K80" s="10" t="n">
        <v>0</v>
      </c>
      <c r="L80" s="10" t="n">
        <v>0</v>
      </c>
      <c r="M80" s="10" t="n">
        <v>0</v>
      </c>
      <c r="N80" s="10" t="n">
        <v>0</v>
      </c>
      <c r="O80" s="11" t="n">
        <v>22.29</v>
      </c>
      <c r="P80" s="9"/>
      <c r="Q80" s="12"/>
    </row>
    <row r="81" customFormat="false" ht="12.7" hidden="false" customHeight="false" outlineLevel="0" collapsed="false">
      <c r="A81" s="8" t="s">
        <v>71</v>
      </c>
      <c r="B81" s="9" t="s">
        <v>51</v>
      </c>
      <c r="C81" s="10" t="n">
        <v>22722.43</v>
      </c>
      <c r="D81" s="10" t="n">
        <v>22398.38</v>
      </c>
      <c r="E81" s="10" t="n">
        <v>21245.26</v>
      </c>
      <c r="F81" s="10" t="n">
        <v>18942.72</v>
      </c>
      <c r="G81" s="10" t="n">
        <v>25857.27</v>
      </c>
      <c r="H81" s="10" t="n">
        <v>12583.85</v>
      </c>
      <c r="I81" s="10" t="n">
        <v>19068.04</v>
      </c>
      <c r="J81" s="10" t="n">
        <v>12527.94</v>
      </c>
      <c r="K81" s="10" t="n">
        <v>10818.98</v>
      </c>
      <c r="L81" s="10" t="n">
        <v>15264.16</v>
      </c>
      <c r="M81" s="10" t="n">
        <v>16559.38</v>
      </c>
      <c r="N81" s="10" t="n">
        <v>29883.32</v>
      </c>
      <c r="O81" s="11" t="n">
        <v>227871.73</v>
      </c>
      <c r="P81" s="9"/>
      <c r="Q81" s="12"/>
    </row>
    <row r="82" customFormat="false" ht="12.7" hidden="false" customHeight="false" outlineLevel="0" collapsed="false">
      <c r="A82" s="18" t="s">
        <v>72</v>
      </c>
      <c r="B82" s="14"/>
      <c r="C82" s="15" t="n">
        <v>22727.68</v>
      </c>
      <c r="D82" s="15" t="n">
        <v>22398.38</v>
      </c>
      <c r="E82" s="15" t="n">
        <v>21249.4</v>
      </c>
      <c r="F82" s="15" t="n">
        <v>18942.72</v>
      </c>
      <c r="G82" s="15" t="n">
        <v>25866.83</v>
      </c>
      <c r="H82" s="15" t="n">
        <v>12583.85</v>
      </c>
      <c r="I82" s="15" t="n">
        <v>19068.04</v>
      </c>
      <c r="J82" s="15" t="n">
        <v>12531.28</v>
      </c>
      <c r="K82" s="15" t="n">
        <v>10818.98</v>
      </c>
      <c r="L82" s="15" t="n">
        <v>15264.16</v>
      </c>
      <c r="M82" s="15" t="n">
        <v>16559.38</v>
      </c>
      <c r="N82" s="15" t="n">
        <v>29883.32</v>
      </c>
      <c r="O82" s="16" t="n">
        <v>227894.02</v>
      </c>
      <c r="P82" s="19" t="n">
        <v>205504</v>
      </c>
      <c r="Q82" s="20" t="n">
        <f aca="false">(O82-P82)/P82</f>
        <v>0.108951747897851</v>
      </c>
    </row>
    <row r="83" customFormat="false" ht="12.7" hidden="false" customHeight="false" outlineLevel="0" collapsed="false">
      <c r="A83" s="8" t="s">
        <v>73</v>
      </c>
      <c r="B83" s="9" t="s">
        <v>3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1038.06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1" t="n">
        <v>1038.06</v>
      </c>
      <c r="P83" s="9"/>
      <c r="Q83" s="12"/>
    </row>
    <row r="84" customFormat="false" ht="12.7" hidden="false" customHeight="false" outlineLevel="0" collapsed="false">
      <c r="A84" s="8" t="s">
        <v>73</v>
      </c>
      <c r="B84" s="9" t="s">
        <v>74</v>
      </c>
      <c r="C84" s="10" t="n">
        <v>0.84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1" t="n">
        <v>0.84</v>
      </c>
      <c r="P84" s="9"/>
      <c r="Q84" s="12"/>
    </row>
    <row r="85" customFormat="false" ht="12.7" hidden="false" customHeight="false" outlineLevel="0" collapsed="false">
      <c r="A85" s="8" t="s">
        <v>73</v>
      </c>
      <c r="B85" s="9" t="s">
        <v>36</v>
      </c>
      <c r="C85" s="10" t="n">
        <v>0</v>
      </c>
      <c r="D85" s="10" t="n">
        <v>62.6</v>
      </c>
      <c r="E85" s="10" t="n">
        <v>38.52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1" t="n">
        <v>101.12</v>
      </c>
      <c r="P85" s="9"/>
      <c r="Q85" s="12"/>
    </row>
    <row r="86" customFormat="false" ht="12.7" hidden="false" customHeight="false" outlineLevel="0" collapsed="false">
      <c r="A86" s="8" t="s">
        <v>73</v>
      </c>
      <c r="B86" s="9" t="s">
        <v>19</v>
      </c>
      <c r="C86" s="10" t="n">
        <v>0</v>
      </c>
      <c r="D86" s="10" t="n">
        <v>472.58</v>
      </c>
      <c r="E86" s="10" t="n">
        <v>388.4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1" t="n">
        <v>860.98</v>
      </c>
      <c r="P86" s="9"/>
      <c r="Q86" s="12"/>
    </row>
    <row r="87" customFormat="false" ht="12.7" hidden="false" customHeight="false" outlineLevel="0" collapsed="false">
      <c r="A87" s="8" t="s">
        <v>73</v>
      </c>
      <c r="B87" s="9" t="s">
        <v>38</v>
      </c>
      <c r="C87" s="10" t="n">
        <v>0</v>
      </c>
      <c r="D87" s="10" t="n">
        <v>5704.15</v>
      </c>
      <c r="E87" s="10" t="n">
        <v>2039.03</v>
      </c>
      <c r="F87" s="10" t="n">
        <v>2642.14</v>
      </c>
      <c r="G87" s="10" t="n">
        <v>0</v>
      </c>
      <c r="H87" s="10" t="n">
        <v>7581.75</v>
      </c>
      <c r="I87" s="10" t="n">
        <v>2867</v>
      </c>
      <c r="J87" s="10" t="n">
        <v>1823.3</v>
      </c>
      <c r="K87" s="10" t="n">
        <v>2401.62</v>
      </c>
      <c r="L87" s="10" t="n">
        <v>4438.04</v>
      </c>
      <c r="M87" s="10" t="n">
        <v>1508.04</v>
      </c>
      <c r="N87" s="10" t="n">
        <v>1551.24</v>
      </c>
      <c r="O87" s="11" t="n">
        <v>32556.31</v>
      </c>
      <c r="P87" s="9"/>
      <c r="Q87" s="12"/>
    </row>
    <row r="88" customFormat="false" ht="12.7" hidden="false" customHeight="false" outlineLevel="0" collapsed="false">
      <c r="A88" s="8" t="s">
        <v>73</v>
      </c>
      <c r="B88" s="9" t="s">
        <v>42</v>
      </c>
      <c r="C88" s="10" t="n">
        <v>0</v>
      </c>
      <c r="D88" s="10" t="n">
        <v>9172.85</v>
      </c>
      <c r="E88" s="10" t="n">
        <v>33500.84</v>
      </c>
      <c r="F88" s="10" t="n">
        <v>18531.54</v>
      </c>
      <c r="G88" s="10" t="n">
        <v>0</v>
      </c>
      <c r="H88" s="10" t="n">
        <v>28541.24</v>
      </c>
      <c r="I88" s="10" t="n">
        <v>7301.42</v>
      </c>
      <c r="J88" s="10" t="n">
        <v>0</v>
      </c>
      <c r="K88" s="10" t="n">
        <v>37912.42</v>
      </c>
      <c r="L88" s="10" t="n">
        <v>20881.19</v>
      </c>
      <c r="M88" s="10" t="n">
        <v>9644.43</v>
      </c>
      <c r="N88" s="10" t="n">
        <v>9890.04</v>
      </c>
      <c r="O88" s="11" t="n">
        <v>175375.97</v>
      </c>
      <c r="P88" s="9"/>
      <c r="Q88" s="12"/>
    </row>
    <row r="89" customFormat="false" ht="12.7" hidden="false" customHeight="false" outlineLevel="0" collapsed="false">
      <c r="A89" s="8" t="s">
        <v>73</v>
      </c>
      <c r="B89" s="9" t="s">
        <v>47</v>
      </c>
      <c r="C89" s="10" t="n">
        <v>3715.31</v>
      </c>
      <c r="D89" s="10" t="n">
        <v>2457.54</v>
      </c>
      <c r="E89" s="10" t="n">
        <v>3494.4</v>
      </c>
      <c r="F89" s="10" t="n">
        <v>3852.82</v>
      </c>
      <c r="G89" s="10" t="n">
        <v>3785.14</v>
      </c>
      <c r="H89" s="10" t="n">
        <v>0</v>
      </c>
      <c r="I89" s="10" t="n">
        <v>5128.62</v>
      </c>
      <c r="J89" s="10" t="n">
        <v>0</v>
      </c>
      <c r="K89" s="10" t="n">
        <v>3410.79</v>
      </c>
      <c r="L89" s="10" t="n">
        <v>4930.13</v>
      </c>
      <c r="M89" s="10" t="n">
        <v>0</v>
      </c>
      <c r="N89" s="10" t="n">
        <v>0</v>
      </c>
      <c r="O89" s="11" t="n">
        <v>30774.75</v>
      </c>
      <c r="P89" s="9"/>
      <c r="Q89" s="12"/>
    </row>
    <row r="90" customFormat="false" ht="12.7" hidden="false" customHeight="false" outlineLevel="0" collapsed="false">
      <c r="A90" s="8" t="s">
        <v>73</v>
      </c>
      <c r="B90" s="9" t="s">
        <v>69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811.64</v>
      </c>
      <c r="J90" s="10" t="n">
        <v>0</v>
      </c>
      <c r="K90" s="10" t="n">
        <v>158.44</v>
      </c>
      <c r="L90" s="10" t="n">
        <v>2132.38</v>
      </c>
      <c r="M90" s="10" t="n">
        <v>2076.56</v>
      </c>
      <c r="N90" s="10" t="n">
        <v>2185.94</v>
      </c>
      <c r="O90" s="11" t="n">
        <v>7364.96</v>
      </c>
      <c r="P90" s="9"/>
      <c r="Q90" s="12"/>
    </row>
    <row r="91" customFormat="false" ht="12.7" hidden="false" customHeight="false" outlineLevel="0" collapsed="false">
      <c r="A91" s="18" t="s">
        <v>75</v>
      </c>
      <c r="B91" s="14"/>
      <c r="C91" s="15" t="n">
        <v>3716.15</v>
      </c>
      <c r="D91" s="15" t="n">
        <v>17869.72</v>
      </c>
      <c r="E91" s="15" t="n">
        <v>39461.19</v>
      </c>
      <c r="F91" s="15" t="n">
        <v>25026.5</v>
      </c>
      <c r="G91" s="15" t="n">
        <v>3785.14</v>
      </c>
      <c r="H91" s="15" t="n">
        <v>36122.99</v>
      </c>
      <c r="I91" s="15" t="n">
        <v>17146.74</v>
      </c>
      <c r="J91" s="15" t="n">
        <v>1823.3</v>
      </c>
      <c r="K91" s="15" t="n">
        <v>43883.27</v>
      </c>
      <c r="L91" s="15" t="n">
        <v>32381.74</v>
      </c>
      <c r="M91" s="15" t="n">
        <v>13229.03</v>
      </c>
      <c r="N91" s="15" t="n">
        <v>13627.22</v>
      </c>
      <c r="O91" s="16" t="n">
        <v>248072.99</v>
      </c>
      <c r="P91" s="19" t="n">
        <v>144303</v>
      </c>
      <c r="Q91" s="20" t="n">
        <f aca="false">(O91-P91)/P91</f>
        <v>0.719111799477488</v>
      </c>
    </row>
    <row r="92" customFormat="false" ht="12.7" hidden="false" customHeight="false" outlineLevel="0" collapsed="false">
      <c r="A92" s="8" t="s">
        <v>76</v>
      </c>
      <c r="B92" s="9" t="s">
        <v>34</v>
      </c>
      <c r="C92" s="10" t="n">
        <v>0</v>
      </c>
      <c r="D92" s="10" t="n">
        <v>0</v>
      </c>
      <c r="E92" s="10" t="n">
        <v>0</v>
      </c>
      <c r="F92" s="10" t="n">
        <v>5.72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1" t="n">
        <v>5.72</v>
      </c>
      <c r="P92" s="9"/>
      <c r="Q92" s="12"/>
    </row>
    <row r="93" customFormat="false" ht="12.7" hidden="false" customHeight="false" outlineLevel="0" collapsed="false">
      <c r="A93" s="8" t="s">
        <v>76</v>
      </c>
      <c r="B93" s="9" t="s">
        <v>77</v>
      </c>
      <c r="C93" s="10" t="n">
        <v>18.41</v>
      </c>
      <c r="D93" s="10" t="n">
        <v>51.05</v>
      </c>
      <c r="E93" s="10" t="n">
        <v>21.97</v>
      </c>
      <c r="F93" s="10" t="n">
        <v>0</v>
      </c>
      <c r="G93" s="10" t="n">
        <v>7.52</v>
      </c>
      <c r="H93" s="10" t="n">
        <v>0</v>
      </c>
      <c r="I93" s="10" t="n">
        <v>8.14</v>
      </c>
      <c r="J93" s="10" t="n">
        <v>40.73</v>
      </c>
      <c r="K93" s="10" t="n">
        <v>42.04</v>
      </c>
      <c r="L93" s="10" t="n">
        <v>19.19</v>
      </c>
      <c r="M93" s="10" t="n">
        <v>20.34</v>
      </c>
      <c r="N93" s="10" t="n">
        <v>20.54</v>
      </c>
      <c r="O93" s="11" t="n">
        <v>249.93</v>
      </c>
      <c r="P93" s="9"/>
      <c r="Q93" s="12"/>
    </row>
    <row r="94" customFormat="false" ht="12.7" hidden="false" customHeight="false" outlineLevel="0" collapsed="false">
      <c r="A94" s="18" t="s">
        <v>78</v>
      </c>
      <c r="B94" s="14"/>
      <c r="C94" s="15" t="n">
        <v>18.41</v>
      </c>
      <c r="D94" s="15" t="n">
        <v>51.05</v>
      </c>
      <c r="E94" s="15" t="n">
        <v>21.97</v>
      </c>
      <c r="F94" s="15" t="n">
        <v>5.72</v>
      </c>
      <c r="G94" s="15" t="n">
        <v>7.52</v>
      </c>
      <c r="H94" s="15" t="n">
        <v>0</v>
      </c>
      <c r="I94" s="15" t="n">
        <v>8.14</v>
      </c>
      <c r="J94" s="15" t="n">
        <v>40.73</v>
      </c>
      <c r="K94" s="15" t="n">
        <v>42.04</v>
      </c>
      <c r="L94" s="15" t="n">
        <v>19.19</v>
      </c>
      <c r="M94" s="15" t="n">
        <v>20.34</v>
      </c>
      <c r="N94" s="15" t="n">
        <v>20.54</v>
      </c>
      <c r="O94" s="16" t="n">
        <v>255.65</v>
      </c>
      <c r="P94" s="19" t="n">
        <v>465</v>
      </c>
      <c r="Q94" s="20" t="n">
        <f aca="false">(O94-P94)/P94</f>
        <v>-0.450215053763441</v>
      </c>
    </row>
    <row r="95" customFormat="false" ht="12.7" hidden="false" customHeight="false" outlineLevel="0" collapsed="false">
      <c r="A95" s="8" t="s">
        <v>79</v>
      </c>
      <c r="B95" s="9" t="s">
        <v>24</v>
      </c>
      <c r="C95" s="10" t="n">
        <v>0</v>
      </c>
      <c r="D95" s="10" t="n">
        <v>0</v>
      </c>
      <c r="E95" s="10" t="n">
        <v>0</v>
      </c>
      <c r="F95" s="10" t="n">
        <v>4186.36</v>
      </c>
      <c r="G95" s="10" t="n">
        <v>2441.19</v>
      </c>
      <c r="H95" s="10" t="n">
        <v>2987.51</v>
      </c>
      <c r="I95" s="10" t="n">
        <v>2929.7</v>
      </c>
      <c r="J95" s="10" t="n">
        <v>609.69</v>
      </c>
      <c r="K95" s="10" t="n">
        <v>0</v>
      </c>
      <c r="L95" s="10" t="n">
        <v>4949.24</v>
      </c>
      <c r="M95" s="10" t="n">
        <v>2463.19</v>
      </c>
      <c r="N95" s="10" t="n">
        <v>0</v>
      </c>
      <c r="O95" s="11" t="n">
        <v>20566.88</v>
      </c>
      <c r="P95" s="9"/>
      <c r="Q95" s="12"/>
    </row>
    <row r="96" customFormat="false" ht="12.7" hidden="false" customHeight="false" outlineLevel="0" collapsed="false">
      <c r="A96" s="8" t="s">
        <v>79</v>
      </c>
      <c r="B96" s="9" t="s">
        <v>27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1061.7</v>
      </c>
      <c r="H96" s="10" t="n">
        <v>0</v>
      </c>
      <c r="I96" s="10" t="n">
        <v>1542.23</v>
      </c>
      <c r="J96" s="10" t="n">
        <v>1441.92</v>
      </c>
      <c r="K96" s="10" t="n">
        <v>2502.2</v>
      </c>
      <c r="L96" s="10" t="n">
        <v>0</v>
      </c>
      <c r="M96" s="10" t="n">
        <v>1542.84</v>
      </c>
      <c r="N96" s="10" t="n">
        <v>0</v>
      </c>
      <c r="O96" s="11" t="n">
        <v>8090.89</v>
      </c>
      <c r="P96" s="9"/>
      <c r="Q96" s="12"/>
    </row>
    <row r="97" customFormat="false" ht="12.7" hidden="false" customHeight="false" outlineLevel="0" collapsed="false">
      <c r="A97" s="8" t="s">
        <v>79</v>
      </c>
      <c r="B97" s="9" t="s">
        <v>19</v>
      </c>
      <c r="C97" s="10" t="n">
        <v>0</v>
      </c>
      <c r="D97" s="10" t="n">
        <v>0</v>
      </c>
      <c r="E97" s="10" t="n">
        <v>0</v>
      </c>
      <c r="F97" s="10" t="n">
        <v>762.95</v>
      </c>
      <c r="G97" s="10" t="n">
        <v>64.46</v>
      </c>
      <c r="H97" s="10" t="n">
        <v>173.8</v>
      </c>
      <c r="I97" s="10" t="n">
        <v>0</v>
      </c>
      <c r="J97" s="10" t="n">
        <v>78.7</v>
      </c>
      <c r="K97" s="10" t="n">
        <v>0</v>
      </c>
      <c r="L97" s="10" t="n">
        <v>183.13</v>
      </c>
      <c r="M97" s="10" t="n">
        <v>0</v>
      </c>
      <c r="N97" s="10" t="n">
        <v>156.36</v>
      </c>
      <c r="O97" s="11" t="n">
        <v>1419.4</v>
      </c>
      <c r="P97" s="9"/>
      <c r="Q97" s="12"/>
    </row>
    <row r="98" customFormat="false" ht="12.7" hidden="false" customHeight="false" outlineLevel="0" collapsed="false">
      <c r="A98" s="8" t="s">
        <v>79</v>
      </c>
      <c r="B98" s="9" t="s">
        <v>31</v>
      </c>
      <c r="C98" s="10" t="n">
        <v>0</v>
      </c>
      <c r="D98" s="10" t="n">
        <v>0</v>
      </c>
      <c r="E98" s="10" t="n">
        <v>0</v>
      </c>
      <c r="F98" s="10" t="n">
        <v>276.75</v>
      </c>
      <c r="G98" s="10" t="n">
        <v>854.4</v>
      </c>
      <c r="H98" s="10" t="n">
        <v>236.94</v>
      </c>
      <c r="I98" s="10" t="n">
        <v>845</v>
      </c>
      <c r="J98" s="10" t="n">
        <v>360.7</v>
      </c>
      <c r="K98" s="10" t="n">
        <v>378.38</v>
      </c>
      <c r="L98" s="10" t="n">
        <v>177.37</v>
      </c>
      <c r="M98" s="10" t="n">
        <v>770.07</v>
      </c>
      <c r="N98" s="10" t="n">
        <v>0</v>
      </c>
      <c r="O98" s="11" t="n">
        <v>3899.61</v>
      </c>
      <c r="P98" s="9"/>
      <c r="Q98" s="12"/>
    </row>
    <row r="99" customFormat="false" ht="12.7" hidden="false" customHeight="false" outlineLevel="0" collapsed="false">
      <c r="A99" s="18" t="s">
        <v>80</v>
      </c>
      <c r="B99" s="14"/>
      <c r="C99" s="15" t="n">
        <v>0</v>
      </c>
      <c r="D99" s="15" t="n">
        <v>0</v>
      </c>
      <c r="E99" s="15" t="n">
        <v>0</v>
      </c>
      <c r="F99" s="15" t="n">
        <v>5226.06</v>
      </c>
      <c r="G99" s="15" t="n">
        <v>4421.75</v>
      </c>
      <c r="H99" s="15" t="n">
        <v>3398.25</v>
      </c>
      <c r="I99" s="15" t="n">
        <v>5316.93</v>
      </c>
      <c r="J99" s="15" t="n">
        <v>2491.01</v>
      </c>
      <c r="K99" s="15" t="n">
        <v>2880.58</v>
      </c>
      <c r="L99" s="15" t="n">
        <v>5309.74</v>
      </c>
      <c r="M99" s="15" t="n">
        <v>4776.1</v>
      </c>
      <c r="N99" s="15" t="n">
        <v>156.36</v>
      </c>
      <c r="O99" s="16" t="n">
        <v>33976.78</v>
      </c>
      <c r="P99" s="19" t="n">
        <v>39966</v>
      </c>
      <c r="Q99" s="20" t="n">
        <f aca="false">(O99-P99)/P99</f>
        <v>-0.149857879197318</v>
      </c>
    </row>
    <row r="100" customFormat="false" ht="12.7" hidden="false" customHeight="false" outlineLevel="0" collapsed="false">
      <c r="A100" s="8" t="s">
        <v>81</v>
      </c>
      <c r="B100" s="9" t="s">
        <v>19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9.44</v>
      </c>
      <c r="I100" s="10" t="n">
        <v>0</v>
      </c>
      <c r="J100" s="10" t="n">
        <v>0</v>
      </c>
      <c r="K100" s="10" t="n">
        <v>28.58</v>
      </c>
      <c r="L100" s="10" t="n">
        <v>0</v>
      </c>
      <c r="M100" s="10" t="n">
        <v>0</v>
      </c>
      <c r="N100" s="10" t="n">
        <v>0</v>
      </c>
      <c r="O100" s="11" t="n">
        <v>38.02</v>
      </c>
      <c r="P100" s="9"/>
      <c r="Q100" s="12"/>
    </row>
    <row r="101" customFormat="false" ht="12.7" hidden="false" customHeight="false" outlineLevel="0" collapsed="false">
      <c r="A101" s="8" t="s">
        <v>81</v>
      </c>
      <c r="B101" s="9" t="s">
        <v>5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1.96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1" t="n">
        <v>1.96</v>
      </c>
      <c r="P101" s="9"/>
      <c r="Q101" s="12"/>
    </row>
    <row r="102" customFormat="false" ht="12.7" hidden="false" customHeight="false" outlineLevel="0" collapsed="false">
      <c r="A102" s="18" t="s">
        <v>82</v>
      </c>
      <c r="B102" s="14"/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1.4</v>
      </c>
      <c r="I102" s="15" t="n">
        <v>0</v>
      </c>
      <c r="J102" s="15" t="n">
        <v>0</v>
      </c>
      <c r="K102" s="15" t="n">
        <v>28.58</v>
      </c>
      <c r="L102" s="15" t="n">
        <v>0</v>
      </c>
      <c r="M102" s="15" t="n">
        <v>0</v>
      </c>
      <c r="N102" s="15" t="n">
        <v>0</v>
      </c>
      <c r="O102" s="16" t="n">
        <v>39.98</v>
      </c>
      <c r="P102" s="19" t="n">
        <v>23</v>
      </c>
      <c r="Q102" s="20" t="n">
        <f aca="false">(O102-P102)/P102</f>
        <v>0.738260869565217</v>
      </c>
    </row>
    <row r="103" customFormat="false" ht="12.7" hidden="false" customHeight="false" outlineLevel="0" collapsed="false">
      <c r="A103" s="8" t="s">
        <v>83</v>
      </c>
      <c r="B103" s="9" t="s">
        <v>19</v>
      </c>
      <c r="C103" s="10" t="n">
        <v>740.71</v>
      </c>
      <c r="D103" s="10" t="n">
        <v>0</v>
      </c>
      <c r="E103" s="10" t="n">
        <v>129.66</v>
      </c>
      <c r="F103" s="10" t="n">
        <v>0</v>
      </c>
      <c r="G103" s="10" t="n">
        <v>0</v>
      </c>
      <c r="H103" s="10" t="n">
        <v>0</v>
      </c>
      <c r="I103" s="10" t="n">
        <v>888.47</v>
      </c>
      <c r="J103" s="10" t="n">
        <v>0</v>
      </c>
      <c r="K103" s="10" t="n">
        <v>503.8</v>
      </c>
      <c r="L103" s="10" t="n">
        <v>747</v>
      </c>
      <c r="M103" s="10" t="n">
        <v>26.23</v>
      </c>
      <c r="N103" s="10" t="n">
        <v>639.26</v>
      </c>
      <c r="O103" s="11" t="n">
        <v>3675.13</v>
      </c>
      <c r="P103" s="9"/>
      <c r="Q103" s="12"/>
    </row>
    <row r="104" customFormat="false" ht="12.7" hidden="false" customHeight="false" outlineLevel="0" collapsed="false">
      <c r="A104" s="8" t="s">
        <v>83</v>
      </c>
      <c r="B104" s="9" t="s">
        <v>42</v>
      </c>
      <c r="C104" s="10" t="n">
        <v>55.53</v>
      </c>
      <c r="D104" s="10" t="n">
        <v>16.49</v>
      </c>
      <c r="E104" s="10" t="n">
        <v>2257.54</v>
      </c>
      <c r="F104" s="10" t="n">
        <v>1310.63</v>
      </c>
      <c r="G104" s="10" t="n">
        <v>110.23</v>
      </c>
      <c r="H104" s="10" t="n">
        <v>0</v>
      </c>
      <c r="I104" s="10" t="n">
        <v>124.62</v>
      </c>
      <c r="J104" s="10" t="n">
        <v>1380.93</v>
      </c>
      <c r="K104" s="10" t="n">
        <v>781.13</v>
      </c>
      <c r="L104" s="10" t="n">
        <v>0</v>
      </c>
      <c r="M104" s="10" t="n">
        <v>2422.92</v>
      </c>
      <c r="N104" s="10" t="n">
        <v>586.54</v>
      </c>
      <c r="O104" s="11" t="n">
        <v>9046.56</v>
      </c>
      <c r="P104" s="9"/>
      <c r="Q104" s="12"/>
    </row>
    <row r="105" customFormat="false" ht="12.7" hidden="false" customHeight="false" outlineLevel="0" collapsed="false">
      <c r="A105" s="18" t="s">
        <v>84</v>
      </c>
      <c r="B105" s="14"/>
      <c r="C105" s="15" t="n">
        <v>796.24</v>
      </c>
      <c r="D105" s="15" t="n">
        <v>16.49</v>
      </c>
      <c r="E105" s="15" t="n">
        <v>2387.2</v>
      </c>
      <c r="F105" s="15" t="n">
        <v>1310.63</v>
      </c>
      <c r="G105" s="15" t="n">
        <v>110.23</v>
      </c>
      <c r="H105" s="15" t="n">
        <v>0</v>
      </c>
      <c r="I105" s="15" t="n">
        <v>1013.09</v>
      </c>
      <c r="J105" s="15" t="n">
        <v>1380.93</v>
      </c>
      <c r="K105" s="15" t="n">
        <v>1284.93</v>
      </c>
      <c r="L105" s="15" t="n">
        <v>747</v>
      </c>
      <c r="M105" s="15" t="n">
        <v>2449.15</v>
      </c>
      <c r="N105" s="15" t="n">
        <v>1225.8</v>
      </c>
      <c r="O105" s="16" t="n">
        <v>12721.69</v>
      </c>
      <c r="P105" s="19" t="n">
        <v>6060</v>
      </c>
      <c r="Q105" s="20" t="n">
        <f aca="false">(O105-P105)/P105</f>
        <v>1.09928877887789</v>
      </c>
    </row>
    <row r="106" customFormat="false" ht="12.7" hidden="false" customHeight="false" outlineLevel="0" collapsed="false">
      <c r="A106" s="8" t="s">
        <v>85</v>
      </c>
      <c r="B106" s="9" t="s">
        <v>86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7.28</v>
      </c>
      <c r="M106" s="10" t="n">
        <v>2.52</v>
      </c>
      <c r="N106" s="10" t="n">
        <v>0</v>
      </c>
      <c r="O106" s="11" t="n">
        <v>9.8</v>
      </c>
      <c r="P106" s="9"/>
      <c r="Q106" s="12"/>
    </row>
    <row r="107" customFormat="false" ht="12.7" hidden="false" customHeight="false" outlineLevel="0" collapsed="false">
      <c r="A107" s="8" t="s">
        <v>85</v>
      </c>
      <c r="B107" s="9" t="s">
        <v>34</v>
      </c>
      <c r="C107" s="10" t="n">
        <v>0</v>
      </c>
      <c r="D107" s="10" t="n">
        <v>0</v>
      </c>
      <c r="E107" s="10" t="n">
        <v>1.58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.25</v>
      </c>
      <c r="O107" s="11" t="n">
        <v>2.83</v>
      </c>
      <c r="P107" s="9"/>
      <c r="Q107" s="12"/>
    </row>
    <row r="108" customFormat="false" ht="12.7" hidden="false" customHeight="false" outlineLevel="0" collapsed="false">
      <c r="A108" s="8" t="s">
        <v>85</v>
      </c>
      <c r="B108" s="9" t="s">
        <v>65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5932.2</v>
      </c>
      <c r="L108" s="10" t="n">
        <v>5782.54</v>
      </c>
      <c r="M108" s="10" t="n">
        <v>0</v>
      </c>
      <c r="N108" s="10" t="n">
        <v>0</v>
      </c>
      <c r="O108" s="11" t="n">
        <v>11714.74</v>
      </c>
      <c r="P108" s="9"/>
      <c r="Q108" s="12"/>
    </row>
    <row r="109" customFormat="false" ht="12.7" hidden="false" customHeight="false" outlineLevel="0" collapsed="false">
      <c r="A109" s="8" t="s">
        <v>85</v>
      </c>
      <c r="B109" s="9" t="s">
        <v>38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3.51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1" t="n">
        <v>3.51</v>
      </c>
      <c r="P109" s="9"/>
      <c r="Q109" s="12"/>
    </row>
    <row r="110" customFormat="false" ht="12.7" hidden="false" customHeight="false" outlineLevel="0" collapsed="false">
      <c r="A110" s="8" t="s">
        <v>85</v>
      </c>
      <c r="B110" s="9" t="s">
        <v>42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5264.9</v>
      </c>
      <c r="L110" s="10" t="n">
        <v>7449.58</v>
      </c>
      <c r="M110" s="10" t="n">
        <v>0</v>
      </c>
      <c r="N110" s="10" t="n">
        <v>0</v>
      </c>
      <c r="O110" s="11" t="n">
        <v>12714.48</v>
      </c>
      <c r="P110" s="9"/>
      <c r="Q110" s="12"/>
    </row>
    <row r="111" customFormat="false" ht="12.7" hidden="false" customHeight="false" outlineLevel="0" collapsed="false">
      <c r="A111" s="8" t="s">
        <v>85</v>
      </c>
      <c r="B111" s="9" t="s">
        <v>68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680.49</v>
      </c>
      <c r="L111" s="10" t="n">
        <v>0</v>
      </c>
      <c r="M111" s="10" t="n">
        <v>3619.54</v>
      </c>
      <c r="N111" s="10" t="n">
        <v>0</v>
      </c>
      <c r="O111" s="11" t="n">
        <v>4300.03</v>
      </c>
      <c r="P111" s="9"/>
      <c r="Q111" s="12"/>
    </row>
    <row r="112" customFormat="false" ht="12.7" hidden="false" customHeight="false" outlineLevel="0" collapsed="false">
      <c r="A112" s="8" t="s">
        <v>85</v>
      </c>
      <c r="B112" s="9" t="s">
        <v>87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5482.69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4976.65</v>
      </c>
      <c r="M112" s="10" t="n">
        <v>0</v>
      </c>
      <c r="N112" s="10" t="n">
        <v>0</v>
      </c>
      <c r="O112" s="11" t="n">
        <v>10459.34</v>
      </c>
      <c r="P112" s="9"/>
      <c r="Q112" s="12"/>
    </row>
    <row r="113" customFormat="false" ht="12.7" hidden="false" customHeight="false" outlineLevel="0" collapsed="false">
      <c r="A113" s="8" t="s">
        <v>85</v>
      </c>
      <c r="B113" s="9" t="s">
        <v>28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5714.35</v>
      </c>
      <c r="L113" s="10" t="n">
        <v>0</v>
      </c>
      <c r="M113" s="10" t="n">
        <v>0</v>
      </c>
      <c r="N113" s="10" t="n">
        <v>0</v>
      </c>
      <c r="O113" s="11" t="n">
        <v>5714.35</v>
      </c>
      <c r="P113" s="9"/>
      <c r="Q113" s="12"/>
    </row>
    <row r="114" customFormat="false" ht="12.7" hidden="false" customHeight="false" outlineLevel="0" collapsed="false">
      <c r="A114" s="18" t="s">
        <v>88</v>
      </c>
      <c r="B114" s="14"/>
      <c r="C114" s="15" t="n">
        <v>0</v>
      </c>
      <c r="D114" s="15" t="n">
        <v>0</v>
      </c>
      <c r="E114" s="15" t="n">
        <v>1.58</v>
      </c>
      <c r="F114" s="15" t="n">
        <v>0</v>
      </c>
      <c r="G114" s="15" t="n">
        <v>5486.2</v>
      </c>
      <c r="H114" s="15" t="n">
        <v>0</v>
      </c>
      <c r="I114" s="15" t="n">
        <v>0</v>
      </c>
      <c r="J114" s="15" t="n">
        <v>0</v>
      </c>
      <c r="K114" s="15" t="n">
        <v>17591.94</v>
      </c>
      <c r="L114" s="15" t="n">
        <v>18216.05</v>
      </c>
      <c r="M114" s="15" t="n">
        <v>3622.06</v>
      </c>
      <c r="N114" s="15" t="n">
        <v>1.25</v>
      </c>
      <c r="O114" s="16" t="n">
        <v>44919.08</v>
      </c>
      <c r="P114" s="19" t="n">
        <v>12262</v>
      </c>
      <c r="Q114" s="20" t="n">
        <f aca="false">(O114-P114)/P114</f>
        <v>2.66327515902789</v>
      </c>
    </row>
    <row r="115" customFormat="false" ht="12.7" hidden="false" customHeight="false" outlineLevel="0" collapsed="false">
      <c r="A115" s="8" t="s">
        <v>89</v>
      </c>
      <c r="B115" s="9" t="s">
        <v>34</v>
      </c>
      <c r="C115" s="10" t="n">
        <v>0</v>
      </c>
      <c r="D115" s="10" t="n">
        <v>0</v>
      </c>
      <c r="E115" s="10" t="n">
        <v>10.47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22.3</v>
      </c>
      <c r="L115" s="10" t="n">
        <v>0</v>
      </c>
      <c r="M115" s="10" t="n">
        <v>0</v>
      </c>
      <c r="N115" s="10" t="n">
        <v>0</v>
      </c>
      <c r="O115" s="11" t="n">
        <v>32.77</v>
      </c>
      <c r="P115" s="9"/>
      <c r="Q115" s="12"/>
    </row>
    <row r="116" customFormat="false" ht="12.7" hidden="false" customHeight="false" outlineLevel="0" collapsed="false">
      <c r="A116" s="8" t="s">
        <v>89</v>
      </c>
      <c r="B116" s="9" t="s">
        <v>74</v>
      </c>
      <c r="C116" s="10" t="n">
        <v>0</v>
      </c>
      <c r="D116" s="10" t="n">
        <v>0</v>
      </c>
      <c r="E116" s="10" t="n">
        <v>0.03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1" t="n">
        <v>0.03</v>
      </c>
      <c r="P116" s="9"/>
      <c r="Q116" s="12"/>
    </row>
    <row r="117" customFormat="false" ht="12.7" hidden="false" customHeight="false" outlineLevel="0" collapsed="false">
      <c r="A117" s="8" t="s">
        <v>89</v>
      </c>
      <c r="B117" s="9" t="s">
        <v>19</v>
      </c>
      <c r="C117" s="10" t="n">
        <v>0</v>
      </c>
      <c r="D117" s="10" t="n">
        <v>17.96</v>
      </c>
      <c r="E117" s="10" t="n">
        <v>0</v>
      </c>
      <c r="F117" s="10" t="n">
        <v>36.65</v>
      </c>
      <c r="G117" s="10" t="n">
        <v>0</v>
      </c>
      <c r="H117" s="10" t="n">
        <v>10.8</v>
      </c>
      <c r="I117" s="10" t="n">
        <v>0</v>
      </c>
      <c r="J117" s="10" t="n">
        <v>6.4</v>
      </c>
      <c r="K117" s="10" t="n">
        <v>0</v>
      </c>
      <c r="L117" s="10" t="n">
        <v>0</v>
      </c>
      <c r="M117" s="10" t="n">
        <v>0</v>
      </c>
      <c r="N117" s="10" t="n">
        <v>0</v>
      </c>
      <c r="O117" s="11" t="n">
        <v>71.81</v>
      </c>
      <c r="P117" s="9"/>
      <c r="Q117" s="12"/>
    </row>
    <row r="118" customFormat="false" ht="12.7" hidden="false" customHeight="false" outlineLevel="0" collapsed="false">
      <c r="A118" s="8" t="s">
        <v>89</v>
      </c>
      <c r="B118" s="9" t="s">
        <v>50</v>
      </c>
      <c r="C118" s="10" t="n">
        <v>0</v>
      </c>
      <c r="D118" s="10" t="n">
        <v>0</v>
      </c>
      <c r="E118" s="10" t="n">
        <v>0</v>
      </c>
      <c r="F118" s="10" t="n">
        <v>0.5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1" t="n">
        <v>0.5</v>
      </c>
      <c r="P118" s="9"/>
      <c r="Q118" s="12"/>
    </row>
    <row r="119" customFormat="false" ht="12.7" hidden="false" customHeight="false" outlineLevel="0" collapsed="false">
      <c r="A119" s="8" t="s">
        <v>89</v>
      </c>
      <c r="B119" s="9" t="s">
        <v>52</v>
      </c>
      <c r="C119" s="10" t="n">
        <v>0</v>
      </c>
      <c r="D119" s="10" t="n">
        <v>0</v>
      </c>
      <c r="E119" s="10" t="n">
        <v>63.95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1" t="n">
        <v>63.95</v>
      </c>
      <c r="P119" s="9"/>
      <c r="Q119" s="12"/>
    </row>
    <row r="120" customFormat="false" ht="12.7" hidden="false" customHeight="false" outlineLevel="0" collapsed="false">
      <c r="A120" s="18" t="s">
        <v>90</v>
      </c>
      <c r="B120" s="14"/>
      <c r="C120" s="15" t="n">
        <v>0</v>
      </c>
      <c r="D120" s="15" t="n">
        <v>17.96</v>
      </c>
      <c r="E120" s="15" t="n">
        <v>74.45</v>
      </c>
      <c r="F120" s="15" t="n">
        <v>37.15</v>
      </c>
      <c r="G120" s="15" t="n">
        <v>0</v>
      </c>
      <c r="H120" s="15" t="n">
        <v>10.8</v>
      </c>
      <c r="I120" s="15" t="n">
        <v>0</v>
      </c>
      <c r="J120" s="15" t="n">
        <v>6.4</v>
      </c>
      <c r="K120" s="15" t="n">
        <v>22.3</v>
      </c>
      <c r="L120" s="15" t="n">
        <v>0</v>
      </c>
      <c r="M120" s="15" t="n">
        <v>0</v>
      </c>
      <c r="N120" s="15" t="n">
        <v>0</v>
      </c>
      <c r="O120" s="16" t="n">
        <v>169.06</v>
      </c>
      <c r="P120" s="19" t="n">
        <v>219</v>
      </c>
      <c r="Q120" s="20" t="n">
        <f aca="false">(O120-P120)/P120</f>
        <v>-0.228036529680365</v>
      </c>
    </row>
    <row r="121" customFormat="false" ht="12.7" hidden="false" customHeight="false" outlineLevel="0" collapsed="false">
      <c r="A121" s="8" t="s">
        <v>91</v>
      </c>
      <c r="B121" s="9" t="s">
        <v>51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9.77</v>
      </c>
      <c r="M121" s="10" t="n">
        <v>0</v>
      </c>
      <c r="N121" s="10" t="n">
        <v>0</v>
      </c>
      <c r="O121" s="11" t="n">
        <v>9.77</v>
      </c>
      <c r="P121" s="9"/>
      <c r="Q121" s="12"/>
    </row>
    <row r="122" customFormat="false" ht="12.7" hidden="false" customHeight="false" outlineLevel="0" collapsed="false">
      <c r="A122" s="18" t="s">
        <v>92</v>
      </c>
      <c r="B122" s="14"/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9.77</v>
      </c>
      <c r="M122" s="15" t="n">
        <v>0</v>
      </c>
      <c r="N122" s="15" t="n">
        <v>0</v>
      </c>
      <c r="O122" s="16" t="n">
        <v>9.77</v>
      </c>
      <c r="P122" s="21"/>
      <c r="Q122" s="20"/>
    </row>
    <row r="123" customFormat="false" ht="12.7" hidden="false" customHeight="false" outlineLevel="0" collapsed="false">
      <c r="A123" s="8" t="s">
        <v>93</v>
      </c>
      <c r="B123" s="9" t="s">
        <v>19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8.6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1" t="n">
        <v>8.6</v>
      </c>
      <c r="P123" s="9"/>
      <c r="Q123" s="12"/>
    </row>
    <row r="124" customFormat="false" ht="12.7" hidden="false" customHeight="false" outlineLevel="0" collapsed="false">
      <c r="A124" s="8" t="s">
        <v>93</v>
      </c>
      <c r="B124" s="9" t="s">
        <v>37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1.97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1" t="n">
        <v>1.97</v>
      </c>
      <c r="P124" s="9"/>
      <c r="Q124" s="12"/>
    </row>
    <row r="125" customFormat="false" ht="12.7" hidden="false" customHeight="false" outlineLevel="0" collapsed="false">
      <c r="A125" s="18" t="s">
        <v>94</v>
      </c>
      <c r="B125" s="14"/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8.6</v>
      </c>
      <c r="I125" s="15" t="n">
        <v>1.97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10.57</v>
      </c>
      <c r="P125" s="19" t="n">
        <v>60</v>
      </c>
      <c r="Q125" s="20" t="n">
        <f aca="false">(O125-P125)/P125</f>
        <v>-0.823833333333333</v>
      </c>
    </row>
    <row r="126" customFormat="false" ht="12.7" hidden="false" customHeight="false" outlineLevel="0" collapsed="false">
      <c r="A126" s="8" t="s">
        <v>95</v>
      </c>
      <c r="B126" s="9" t="s">
        <v>27</v>
      </c>
      <c r="C126" s="10" t="n">
        <v>348.49</v>
      </c>
      <c r="D126" s="10" t="n">
        <v>381.55</v>
      </c>
      <c r="E126" s="10" t="n">
        <v>497.41</v>
      </c>
      <c r="F126" s="10" t="n">
        <v>510.33</v>
      </c>
      <c r="G126" s="10" t="n">
        <v>325.37</v>
      </c>
      <c r="H126" s="10" t="n">
        <v>57.89</v>
      </c>
      <c r="I126" s="10" t="n">
        <v>63.5</v>
      </c>
      <c r="J126" s="10" t="n">
        <v>88.02</v>
      </c>
      <c r="K126" s="10" t="n">
        <v>105.94</v>
      </c>
      <c r="L126" s="10" t="n">
        <v>129.82</v>
      </c>
      <c r="M126" s="10" t="n">
        <v>108.03</v>
      </c>
      <c r="N126" s="10" t="n">
        <v>64.19</v>
      </c>
      <c r="O126" s="11" t="n">
        <v>2680.54</v>
      </c>
      <c r="P126" s="9"/>
      <c r="Q126" s="12"/>
    </row>
    <row r="127" customFormat="false" ht="12.7" hidden="false" customHeight="false" outlineLevel="0" collapsed="false">
      <c r="A127" s="18" t="s">
        <v>96</v>
      </c>
      <c r="B127" s="14"/>
      <c r="C127" s="15" t="n">
        <v>348.49</v>
      </c>
      <c r="D127" s="15" t="n">
        <v>381.55</v>
      </c>
      <c r="E127" s="15" t="n">
        <v>497.41</v>
      </c>
      <c r="F127" s="15" t="n">
        <v>510.33</v>
      </c>
      <c r="G127" s="15" t="n">
        <v>325.37</v>
      </c>
      <c r="H127" s="15" t="n">
        <v>57.89</v>
      </c>
      <c r="I127" s="15" t="n">
        <v>63.5</v>
      </c>
      <c r="J127" s="15" t="n">
        <v>88.02</v>
      </c>
      <c r="K127" s="15" t="n">
        <v>105.94</v>
      </c>
      <c r="L127" s="15" t="n">
        <v>129.82</v>
      </c>
      <c r="M127" s="15" t="n">
        <v>108.03</v>
      </c>
      <c r="N127" s="15" t="n">
        <v>64.19</v>
      </c>
      <c r="O127" s="16" t="n">
        <v>2680.54</v>
      </c>
      <c r="P127" s="19" t="n">
        <v>3999</v>
      </c>
      <c r="Q127" s="20" t="n">
        <f aca="false">(O127-P127)/P127</f>
        <v>-0.329697424356089</v>
      </c>
    </row>
    <row r="128" customFormat="false" ht="12.7" hidden="false" customHeight="false" outlineLevel="0" collapsed="false">
      <c r="A128" s="8" t="s">
        <v>97</v>
      </c>
      <c r="B128" s="9" t="s">
        <v>27</v>
      </c>
      <c r="C128" s="10" t="n">
        <v>1208.18</v>
      </c>
      <c r="D128" s="10" t="n">
        <v>1165.5</v>
      </c>
      <c r="E128" s="10" t="n">
        <v>1008.36</v>
      </c>
      <c r="F128" s="10" t="n">
        <v>3137.41</v>
      </c>
      <c r="G128" s="10" t="n">
        <v>3386.29</v>
      </c>
      <c r="H128" s="10" t="n">
        <v>521.9</v>
      </c>
      <c r="I128" s="10" t="n">
        <v>376.15</v>
      </c>
      <c r="J128" s="10" t="n">
        <v>435.18</v>
      </c>
      <c r="K128" s="10" t="n">
        <v>472.63</v>
      </c>
      <c r="L128" s="10" t="n">
        <v>293.39</v>
      </c>
      <c r="M128" s="10" t="n">
        <v>132.38</v>
      </c>
      <c r="N128" s="10" t="n">
        <v>290.2</v>
      </c>
      <c r="O128" s="11" t="n">
        <v>12427.57</v>
      </c>
      <c r="P128" s="9"/>
      <c r="Q128" s="12"/>
    </row>
    <row r="129" customFormat="false" ht="12.7" hidden="false" customHeight="false" outlineLevel="0" collapsed="false">
      <c r="A129" s="18" t="s">
        <v>98</v>
      </c>
      <c r="B129" s="14"/>
      <c r="C129" s="15" t="n">
        <v>1208.18</v>
      </c>
      <c r="D129" s="15" t="n">
        <v>1165.5</v>
      </c>
      <c r="E129" s="15" t="n">
        <v>1008.36</v>
      </c>
      <c r="F129" s="15" t="n">
        <v>3137.41</v>
      </c>
      <c r="G129" s="15" t="n">
        <v>3386.29</v>
      </c>
      <c r="H129" s="15" t="n">
        <v>521.9</v>
      </c>
      <c r="I129" s="15" t="n">
        <v>376.15</v>
      </c>
      <c r="J129" s="15" t="n">
        <v>435.18</v>
      </c>
      <c r="K129" s="15" t="n">
        <v>472.63</v>
      </c>
      <c r="L129" s="15" t="n">
        <v>293.39</v>
      </c>
      <c r="M129" s="15" t="n">
        <v>132.38</v>
      </c>
      <c r="N129" s="15" t="n">
        <v>290.2</v>
      </c>
      <c r="O129" s="16" t="n">
        <v>12427.57</v>
      </c>
      <c r="P129" s="19" t="n">
        <v>16488</v>
      </c>
      <c r="Q129" s="20" t="n">
        <f aca="false">(O129-P129)/P129</f>
        <v>-0.246265769044153</v>
      </c>
    </row>
    <row r="130" customFormat="false" ht="12.7" hidden="false" customHeight="false" outlineLevel="0" collapsed="false">
      <c r="A130" s="8" t="s">
        <v>99</v>
      </c>
      <c r="B130" s="9" t="s">
        <v>24</v>
      </c>
      <c r="C130" s="10" t="n">
        <v>361.51</v>
      </c>
      <c r="D130" s="10" t="n">
        <v>20.55</v>
      </c>
      <c r="E130" s="10" t="n">
        <v>0</v>
      </c>
      <c r="F130" s="10" t="n">
        <v>0</v>
      </c>
      <c r="G130" s="10" t="n">
        <v>417.12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1" t="n">
        <v>799.18</v>
      </c>
      <c r="P130" s="9"/>
      <c r="Q130" s="12"/>
    </row>
    <row r="131" customFormat="false" ht="12.7" hidden="false" customHeight="false" outlineLevel="0" collapsed="false">
      <c r="A131" s="8" t="s">
        <v>99</v>
      </c>
      <c r="B131" s="9" t="s">
        <v>36</v>
      </c>
      <c r="C131" s="10" t="n">
        <v>0</v>
      </c>
      <c r="D131" s="10" t="n">
        <v>18.59</v>
      </c>
      <c r="E131" s="10" t="n">
        <v>57.41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1" t="n">
        <v>76</v>
      </c>
      <c r="P131" s="9"/>
      <c r="Q131" s="12"/>
    </row>
    <row r="132" customFormat="false" ht="12.7" hidden="false" customHeight="false" outlineLevel="0" collapsed="false">
      <c r="A132" s="8" t="s">
        <v>99</v>
      </c>
      <c r="B132" s="9" t="s">
        <v>19</v>
      </c>
      <c r="C132" s="10" t="n">
        <v>158.25</v>
      </c>
      <c r="D132" s="10" t="n">
        <v>229.38</v>
      </c>
      <c r="E132" s="10" t="n">
        <v>75.29</v>
      </c>
      <c r="F132" s="10" t="n">
        <v>711.03</v>
      </c>
      <c r="G132" s="10" t="n">
        <v>306.92</v>
      </c>
      <c r="H132" s="10" t="n">
        <v>19.16</v>
      </c>
      <c r="I132" s="10" t="n">
        <v>20.25</v>
      </c>
      <c r="J132" s="10" t="n">
        <v>21.57</v>
      </c>
      <c r="K132" s="10" t="n">
        <v>0</v>
      </c>
      <c r="L132" s="10" t="n">
        <v>0</v>
      </c>
      <c r="M132" s="10" t="n">
        <v>0</v>
      </c>
      <c r="N132" s="10" t="n">
        <v>130.75</v>
      </c>
      <c r="O132" s="11" t="n">
        <v>1672.6</v>
      </c>
      <c r="P132" s="9"/>
      <c r="Q132" s="12"/>
    </row>
    <row r="133" customFormat="false" ht="12.7" hidden="false" customHeight="false" outlineLevel="0" collapsed="false">
      <c r="A133" s="8" t="s">
        <v>99</v>
      </c>
      <c r="B133" s="9" t="s">
        <v>31</v>
      </c>
      <c r="C133" s="10" t="n">
        <v>324.29</v>
      </c>
      <c r="D133" s="10" t="n">
        <v>373.59</v>
      </c>
      <c r="E133" s="10" t="n">
        <v>1085.22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193.2</v>
      </c>
      <c r="O133" s="11" t="n">
        <v>1976.3</v>
      </c>
      <c r="P133" s="9"/>
      <c r="Q133" s="12"/>
    </row>
    <row r="134" customFormat="false" ht="12.7" hidden="false" customHeight="false" outlineLevel="0" collapsed="false">
      <c r="A134" s="8" t="s">
        <v>99</v>
      </c>
      <c r="B134" s="9" t="s">
        <v>28</v>
      </c>
      <c r="C134" s="10" t="n">
        <v>4917.91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4297.95</v>
      </c>
      <c r="J134" s="10" t="n">
        <v>0</v>
      </c>
      <c r="K134" s="10" t="n">
        <v>5347.29</v>
      </c>
      <c r="L134" s="10" t="n">
        <v>0</v>
      </c>
      <c r="M134" s="10" t="n">
        <v>0</v>
      </c>
      <c r="N134" s="10" t="n">
        <v>0</v>
      </c>
      <c r="O134" s="11" t="n">
        <v>14563.15</v>
      </c>
      <c r="P134" s="9"/>
      <c r="Q134" s="12"/>
    </row>
    <row r="135" customFormat="false" ht="12.7" hidden="false" customHeight="false" outlineLevel="0" collapsed="false">
      <c r="A135" s="18" t="s">
        <v>100</v>
      </c>
      <c r="B135" s="14"/>
      <c r="C135" s="15" t="n">
        <v>5761.96</v>
      </c>
      <c r="D135" s="15" t="n">
        <v>642.11</v>
      </c>
      <c r="E135" s="15" t="n">
        <v>1217.92</v>
      </c>
      <c r="F135" s="15" t="n">
        <v>711.03</v>
      </c>
      <c r="G135" s="15" t="n">
        <v>724.04</v>
      </c>
      <c r="H135" s="15" t="n">
        <v>19.16</v>
      </c>
      <c r="I135" s="15" t="n">
        <v>4318.2</v>
      </c>
      <c r="J135" s="15" t="n">
        <v>21.57</v>
      </c>
      <c r="K135" s="15" t="n">
        <v>5347.29</v>
      </c>
      <c r="L135" s="15" t="n">
        <v>0</v>
      </c>
      <c r="M135" s="15" t="n">
        <v>0</v>
      </c>
      <c r="N135" s="15" t="n">
        <v>323.95</v>
      </c>
      <c r="O135" s="16" t="n">
        <v>19087.23</v>
      </c>
      <c r="P135" s="19" t="n">
        <v>16279</v>
      </c>
      <c r="Q135" s="20" t="n">
        <f aca="false">(O135-P135)/P135</f>
        <v>0.172506296455556</v>
      </c>
    </row>
    <row r="136" customFormat="false" ht="12.7" hidden="false" customHeight="false" outlineLevel="0" collapsed="false">
      <c r="A136" s="8" t="s">
        <v>101</v>
      </c>
      <c r="B136" s="9" t="s">
        <v>27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81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1" t="n">
        <v>0.81</v>
      </c>
      <c r="P136" s="9"/>
      <c r="Q136" s="12"/>
    </row>
    <row r="137" customFormat="false" ht="12.7" hidden="false" customHeight="false" outlineLevel="0" collapsed="false">
      <c r="A137" s="18" t="s">
        <v>102</v>
      </c>
      <c r="B137" s="14"/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.81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6" t="n">
        <v>0.81</v>
      </c>
      <c r="P137" s="19" t="n">
        <v>13</v>
      </c>
      <c r="Q137" s="20" t="n">
        <f aca="false">(O137-P137)/P137</f>
        <v>-0.937692307692308</v>
      </c>
    </row>
    <row r="138" customFormat="false" ht="12.7" hidden="false" customHeight="false" outlineLevel="0" collapsed="false">
      <c r="A138" s="8" t="s">
        <v>103</v>
      </c>
      <c r="B138" s="9" t="s">
        <v>24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21.24</v>
      </c>
      <c r="H138" s="10" t="n">
        <v>0</v>
      </c>
      <c r="I138" s="10" t="n">
        <v>0</v>
      </c>
      <c r="J138" s="10" t="n">
        <v>0</v>
      </c>
      <c r="K138" s="10" t="n">
        <v>160.22</v>
      </c>
      <c r="L138" s="10" t="n">
        <v>0</v>
      </c>
      <c r="M138" s="10" t="n">
        <v>0</v>
      </c>
      <c r="N138" s="10" t="n">
        <v>0</v>
      </c>
      <c r="O138" s="11" t="n">
        <v>181.46</v>
      </c>
      <c r="P138" s="9"/>
      <c r="Q138" s="12"/>
    </row>
    <row r="139" customFormat="false" ht="12.7" hidden="false" customHeight="false" outlineLevel="0" collapsed="false">
      <c r="A139" s="8" t="s">
        <v>103</v>
      </c>
      <c r="B139" s="9" t="s">
        <v>36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296.12</v>
      </c>
      <c r="H139" s="10" t="n">
        <v>0</v>
      </c>
      <c r="I139" s="10" t="n">
        <v>16.85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1" t="n">
        <v>312.97</v>
      </c>
      <c r="P139" s="9"/>
      <c r="Q139" s="12"/>
    </row>
    <row r="140" customFormat="false" ht="12.7" hidden="false" customHeight="false" outlineLevel="0" collapsed="false">
      <c r="A140" s="8" t="s">
        <v>103</v>
      </c>
      <c r="B140" s="9" t="s">
        <v>19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359.87</v>
      </c>
      <c r="H140" s="10" t="n">
        <v>0</v>
      </c>
      <c r="I140" s="10" t="n">
        <v>681.84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1" t="n">
        <v>1041.71</v>
      </c>
      <c r="P140" s="9"/>
      <c r="Q140" s="12"/>
    </row>
    <row r="141" customFormat="false" ht="12.7" hidden="false" customHeight="false" outlineLevel="0" collapsed="false">
      <c r="A141" s="8" t="s">
        <v>103</v>
      </c>
      <c r="B141" s="9" t="s">
        <v>42</v>
      </c>
      <c r="C141" s="10" t="n">
        <v>0</v>
      </c>
      <c r="D141" s="10" t="n">
        <v>0</v>
      </c>
      <c r="E141" s="10" t="n">
        <v>0</v>
      </c>
      <c r="F141" s="10" t="n">
        <v>5.49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1" t="n">
        <v>5.49</v>
      </c>
      <c r="P141" s="9"/>
      <c r="Q141" s="12"/>
    </row>
    <row r="142" customFormat="false" ht="12.7" hidden="false" customHeight="false" outlineLevel="0" collapsed="false">
      <c r="A142" s="8" t="s">
        <v>103</v>
      </c>
      <c r="B142" s="9" t="s">
        <v>47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8.59</v>
      </c>
      <c r="O142" s="11" t="n">
        <v>8.59</v>
      </c>
      <c r="P142" s="9"/>
      <c r="Q142" s="12"/>
    </row>
    <row r="143" customFormat="false" ht="12.7" hidden="false" customHeight="false" outlineLevel="0" collapsed="false">
      <c r="A143" s="18" t="s">
        <v>104</v>
      </c>
      <c r="B143" s="14"/>
      <c r="C143" s="15" t="n">
        <v>0</v>
      </c>
      <c r="D143" s="15" t="n">
        <v>0</v>
      </c>
      <c r="E143" s="15" t="n">
        <v>0</v>
      </c>
      <c r="F143" s="15" t="n">
        <v>5.49</v>
      </c>
      <c r="G143" s="15" t="n">
        <v>677.23</v>
      </c>
      <c r="H143" s="15" t="n">
        <v>0</v>
      </c>
      <c r="I143" s="15" t="n">
        <v>698.69</v>
      </c>
      <c r="J143" s="15" t="n">
        <v>0</v>
      </c>
      <c r="K143" s="15" t="n">
        <v>160.22</v>
      </c>
      <c r="L143" s="15" t="n">
        <v>0</v>
      </c>
      <c r="M143" s="15" t="n">
        <v>0</v>
      </c>
      <c r="N143" s="15" t="n">
        <v>8.59</v>
      </c>
      <c r="O143" s="16" t="n">
        <v>1550.22</v>
      </c>
      <c r="P143" s="19" t="n">
        <v>21</v>
      </c>
      <c r="Q143" s="20"/>
    </row>
    <row r="144" customFormat="false" ht="12.7" hidden="false" customHeight="false" outlineLevel="0" collapsed="false">
      <c r="A144" s="8" t="s">
        <v>105</v>
      </c>
      <c r="B144" s="9" t="s">
        <v>35</v>
      </c>
      <c r="C144" s="10" t="n">
        <v>0</v>
      </c>
      <c r="D144" s="10" t="n">
        <v>0</v>
      </c>
      <c r="E144" s="10" t="n">
        <v>0</v>
      </c>
      <c r="F144" s="10" t="n">
        <v>19.77</v>
      </c>
      <c r="G144" s="10" t="n">
        <v>0</v>
      </c>
      <c r="H144" s="10" t="n">
        <v>0</v>
      </c>
      <c r="I144" s="10" t="n">
        <v>23.67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1" t="n">
        <v>43.44</v>
      </c>
      <c r="P144" s="9"/>
      <c r="Q144" s="12"/>
    </row>
    <row r="145" customFormat="false" ht="12.7" hidden="false" customHeight="false" outlineLevel="0" collapsed="false">
      <c r="A145" s="8" t="s">
        <v>105</v>
      </c>
      <c r="B145" s="9" t="s">
        <v>38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367.94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1" t="n">
        <v>1367.94</v>
      </c>
      <c r="P145" s="9"/>
      <c r="Q145" s="12"/>
    </row>
    <row r="146" customFormat="false" ht="12.7" hidden="false" customHeight="false" outlineLevel="0" collapsed="false">
      <c r="A146" s="8" t="s">
        <v>105</v>
      </c>
      <c r="B146" s="9" t="s">
        <v>42</v>
      </c>
      <c r="C146" s="10" t="n">
        <v>88.89</v>
      </c>
      <c r="D146" s="10" t="n">
        <v>0</v>
      </c>
      <c r="E146" s="10" t="n">
        <v>0</v>
      </c>
      <c r="F146" s="10" t="n">
        <v>1642.89</v>
      </c>
      <c r="G146" s="10" t="n">
        <v>0</v>
      </c>
      <c r="H146" s="10" t="n">
        <v>0</v>
      </c>
      <c r="I146" s="10" t="n">
        <v>0</v>
      </c>
      <c r="J146" s="10" t="n">
        <v>1066.54</v>
      </c>
      <c r="K146" s="10" t="n">
        <v>0</v>
      </c>
      <c r="L146" s="10" t="n">
        <v>0</v>
      </c>
      <c r="M146" s="10" t="n">
        <v>0</v>
      </c>
      <c r="N146" s="10" t="n">
        <v>0</v>
      </c>
      <c r="O146" s="11" t="n">
        <v>2798.32</v>
      </c>
      <c r="P146" s="9"/>
      <c r="Q146" s="12"/>
    </row>
    <row r="147" customFormat="false" ht="12.7" hidden="false" customHeight="false" outlineLevel="0" collapsed="false">
      <c r="A147" s="8" t="s">
        <v>105</v>
      </c>
      <c r="B147" s="9" t="s">
        <v>52</v>
      </c>
      <c r="C147" s="10" t="n">
        <v>19.25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1" t="n">
        <v>19.25</v>
      </c>
      <c r="P147" s="9"/>
      <c r="Q147" s="12"/>
    </row>
    <row r="148" customFormat="false" ht="12.7" hidden="false" customHeight="false" outlineLevel="0" collapsed="false">
      <c r="A148" s="8" t="s">
        <v>105</v>
      </c>
      <c r="B148" s="9" t="s">
        <v>69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80.93</v>
      </c>
      <c r="O148" s="11" t="n">
        <v>80.93</v>
      </c>
      <c r="P148" s="9"/>
      <c r="Q148" s="12"/>
    </row>
    <row r="149" customFormat="false" ht="12.7" hidden="false" customHeight="false" outlineLevel="0" collapsed="false">
      <c r="A149" s="18" t="s">
        <v>106</v>
      </c>
      <c r="B149" s="14"/>
      <c r="C149" s="15" t="n">
        <v>108.14</v>
      </c>
      <c r="D149" s="15" t="n">
        <v>0</v>
      </c>
      <c r="E149" s="15" t="n">
        <v>0</v>
      </c>
      <c r="F149" s="15" t="n">
        <v>1662.66</v>
      </c>
      <c r="G149" s="15" t="n">
        <v>0</v>
      </c>
      <c r="H149" s="15" t="n">
        <v>1367.94</v>
      </c>
      <c r="I149" s="15" t="n">
        <v>23.67</v>
      </c>
      <c r="J149" s="15" t="n">
        <v>1066.54</v>
      </c>
      <c r="K149" s="15" t="n">
        <v>0</v>
      </c>
      <c r="L149" s="15" t="n">
        <v>0</v>
      </c>
      <c r="M149" s="15" t="n">
        <v>0</v>
      </c>
      <c r="N149" s="15" t="n">
        <v>80.93</v>
      </c>
      <c r="O149" s="16" t="n">
        <v>4309.88</v>
      </c>
      <c r="P149" s="19" t="n">
        <v>42501</v>
      </c>
      <c r="Q149" s="20" t="n">
        <f aca="false">(O149-P149)/P149</f>
        <v>-0.898593444860121</v>
      </c>
    </row>
    <row r="150" customFormat="false" ht="12.7" hidden="false" customHeight="false" outlineLevel="0" collapsed="false">
      <c r="A150" s="8" t="s">
        <v>107</v>
      </c>
      <c r="B150" s="9" t="s">
        <v>77</v>
      </c>
      <c r="C150" s="10" t="n">
        <v>10.65</v>
      </c>
      <c r="D150" s="10" t="n">
        <v>0</v>
      </c>
      <c r="E150" s="10" t="n">
        <v>36.27</v>
      </c>
      <c r="F150" s="10" t="n">
        <v>9.85</v>
      </c>
      <c r="G150" s="10" t="n">
        <v>6.32</v>
      </c>
      <c r="H150" s="10" t="n">
        <v>9.88</v>
      </c>
      <c r="I150" s="10" t="n">
        <v>33.26</v>
      </c>
      <c r="J150" s="10" t="n">
        <v>4.92</v>
      </c>
      <c r="K150" s="10" t="n">
        <v>0</v>
      </c>
      <c r="L150" s="10" t="n">
        <v>0</v>
      </c>
      <c r="M150" s="10" t="n">
        <v>5.01</v>
      </c>
      <c r="N150" s="10" t="n">
        <v>3.37</v>
      </c>
      <c r="O150" s="11" t="n">
        <v>119.53</v>
      </c>
      <c r="P150" s="9"/>
      <c r="Q150" s="12"/>
    </row>
    <row r="151" customFormat="false" ht="12.7" hidden="false" customHeight="false" outlineLevel="0" collapsed="false">
      <c r="A151" s="8" t="s">
        <v>107</v>
      </c>
      <c r="B151" s="9" t="s">
        <v>108</v>
      </c>
      <c r="C151" s="10" t="n">
        <v>0</v>
      </c>
      <c r="D151" s="10" t="n">
        <v>142.65</v>
      </c>
      <c r="E151" s="10" t="n">
        <v>34.19</v>
      </c>
      <c r="F151" s="10" t="n">
        <v>27.63</v>
      </c>
      <c r="G151" s="10" t="n">
        <v>41.65</v>
      </c>
      <c r="H151" s="10" t="n">
        <v>106.39</v>
      </c>
      <c r="I151" s="10" t="n">
        <v>116.58</v>
      </c>
      <c r="J151" s="10" t="n">
        <v>78.15</v>
      </c>
      <c r="K151" s="10" t="n">
        <v>165.39</v>
      </c>
      <c r="L151" s="10" t="n">
        <v>172.72</v>
      </c>
      <c r="M151" s="10" t="n">
        <v>40.54</v>
      </c>
      <c r="N151" s="10" t="n">
        <v>74.66</v>
      </c>
      <c r="O151" s="11" t="n">
        <v>1000.55</v>
      </c>
      <c r="P151" s="9"/>
      <c r="Q151" s="12"/>
    </row>
    <row r="152" customFormat="false" ht="12.7" hidden="false" customHeight="false" outlineLevel="0" collapsed="false">
      <c r="A152" s="8" t="s">
        <v>107</v>
      </c>
      <c r="B152" s="9" t="s">
        <v>109</v>
      </c>
      <c r="C152" s="10" t="n">
        <v>0</v>
      </c>
      <c r="D152" s="10" t="n">
        <v>0</v>
      </c>
      <c r="E152" s="10" t="n">
        <v>31.25</v>
      </c>
      <c r="F152" s="10" t="n">
        <v>0</v>
      </c>
      <c r="G152" s="10" t="n">
        <v>0</v>
      </c>
      <c r="H152" s="10" t="n">
        <v>16.09</v>
      </c>
      <c r="I152" s="10" t="n">
        <v>0</v>
      </c>
      <c r="J152" s="10" t="n">
        <v>80.14</v>
      </c>
      <c r="K152" s="10" t="n">
        <v>0</v>
      </c>
      <c r="L152" s="10" t="n">
        <v>19.27</v>
      </c>
      <c r="M152" s="10" t="n">
        <v>14.03</v>
      </c>
      <c r="N152" s="10" t="n">
        <v>3.48</v>
      </c>
      <c r="O152" s="11" t="n">
        <v>164.26</v>
      </c>
      <c r="P152" s="9"/>
      <c r="Q152" s="12"/>
    </row>
    <row r="153" customFormat="false" ht="12.7" hidden="false" customHeight="false" outlineLevel="0" collapsed="false">
      <c r="A153" s="8" t="s">
        <v>107</v>
      </c>
      <c r="B153" s="9" t="s">
        <v>43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422.73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1" t="n">
        <v>422.73</v>
      </c>
      <c r="P153" s="9"/>
      <c r="Q153" s="12"/>
    </row>
    <row r="154" customFormat="false" ht="12.7" hidden="false" customHeight="false" outlineLevel="0" collapsed="false">
      <c r="A154" s="8" t="s">
        <v>107</v>
      </c>
      <c r="B154" s="9" t="s">
        <v>11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100.68</v>
      </c>
      <c r="H154" s="10" t="n">
        <v>0</v>
      </c>
      <c r="I154" s="10" t="n">
        <v>63.61</v>
      </c>
      <c r="J154" s="10" t="n">
        <v>0</v>
      </c>
      <c r="K154" s="10" t="n">
        <v>24.55</v>
      </c>
      <c r="L154" s="10" t="n">
        <v>35.86</v>
      </c>
      <c r="M154" s="10" t="n">
        <v>0</v>
      </c>
      <c r="N154" s="10" t="n">
        <v>0</v>
      </c>
      <c r="O154" s="11" t="n">
        <v>224.7</v>
      </c>
      <c r="P154" s="9"/>
      <c r="Q154" s="12"/>
    </row>
    <row r="155" customFormat="false" ht="12.7" hidden="false" customHeight="false" outlineLevel="0" collapsed="false">
      <c r="A155" s="8" t="s">
        <v>107</v>
      </c>
      <c r="B155" s="9" t="s">
        <v>68</v>
      </c>
      <c r="C155" s="10" t="n">
        <v>0</v>
      </c>
      <c r="D155" s="10" t="n">
        <v>55.44</v>
      </c>
      <c r="E155" s="10" t="n">
        <v>0</v>
      </c>
      <c r="F155" s="10" t="n">
        <v>0</v>
      </c>
      <c r="G155" s="10" t="n">
        <v>316.82</v>
      </c>
      <c r="H155" s="10" t="n">
        <v>0</v>
      </c>
      <c r="I155" s="10" t="n">
        <v>0</v>
      </c>
      <c r="J155" s="10" t="n">
        <v>0</v>
      </c>
      <c r="K155" s="10" t="n">
        <v>655.43</v>
      </c>
      <c r="L155" s="10" t="n">
        <v>0</v>
      </c>
      <c r="M155" s="10" t="n">
        <v>0</v>
      </c>
      <c r="N155" s="10" t="n">
        <v>0</v>
      </c>
      <c r="O155" s="11" t="n">
        <v>1027.69</v>
      </c>
      <c r="P155" s="9"/>
      <c r="Q155" s="12"/>
    </row>
    <row r="156" customFormat="false" ht="12.7" hidden="false" customHeight="false" outlineLevel="0" collapsed="false">
      <c r="A156" s="8" t="s">
        <v>107</v>
      </c>
      <c r="B156" s="9" t="s">
        <v>11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286.13</v>
      </c>
      <c r="L156" s="10" t="n">
        <v>0</v>
      </c>
      <c r="M156" s="10" t="n">
        <v>0</v>
      </c>
      <c r="N156" s="10" t="n">
        <v>0</v>
      </c>
      <c r="O156" s="11" t="n">
        <v>286.13</v>
      </c>
      <c r="P156" s="9"/>
      <c r="Q156" s="12"/>
    </row>
    <row r="157" customFormat="false" ht="12.7" hidden="false" customHeight="false" outlineLevel="0" collapsed="false">
      <c r="A157" s="18" t="s">
        <v>112</v>
      </c>
      <c r="B157" s="14"/>
      <c r="C157" s="15" t="n">
        <v>10.65</v>
      </c>
      <c r="D157" s="15" t="n">
        <v>198.09</v>
      </c>
      <c r="E157" s="15" t="n">
        <v>101.71</v>
      </c>
      <c r="F157" s="15" t="n">
        <v>37.48</v>
      </c>
      <c r="G157" s="15" t="n">
        <v>888.2</v>
      </c>
      <c r="H157" s="15" t="n">
        <v>132.36</v>
      </c>
      <c r="I157" s="15" t="n">
        <v>213.45</v>
      </c>
      <c r="J157" s="15" t="n">
        <v>163.21</v>
      </c>
      <c r="K157" s="15" t="n">
        <v>1131.5</v>
      </c>
      <c r="L157" s="15" t="n">
        <v>227.85</v>
      </c>
      <c r="M157" s="15" t="n">
        <v>59.58</v>
      </c>
      <c r="N157" s="15" t="n">
        <v>81.51</v>
      </c>
      <c r="O157" s="16" t="n">
        <v>3245.59</v>
      </c>
      <c r="P157" s="19" t="n">
        <v>1328</v>
      </c>
      <c r="Q157" s="20" t="n">
        <f aca="false">(O157-P157)/P157</f>
        <v>1.44396837349398</v>
      </c>
    </row>
    <row r="158" customFormat="false" ht="12.7" hidden="false" customHeight="false" outlineLevel="0" collapsed="false">
      <c r="A158" s="8" t="s">
        <v>113</v>
      </c>
      <c r="B158" s="9" t="s">
        <v>24</v>
      </c>
      <c r="C158" s="10" t="n">
        <v>0</v>
      </c>
      <c r="D158" s="10" t="n">
        <v>86.83</v>
      </c>
      <c r="E158" s="10" t="n">
        <v>581.83</v>
      </c>
      <c r="F158" s="10" t="n">
        <v>0</v>
      </c>
      <c r="G158" s="10" t="n">
        <v>744.1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1" t="n">
        <v>1412.76</v>
      </c>
      <c r="P158" s="9"/>
      <c r="Q158" s="12"/>
    </row>
    <row r="159" customFormat="false" ht="12.7" hidden="false" customHeight="false" outlineLevel="0" collapsed="false">
      <c r="A159" s="8" t="s">
        <v>113</v>
      </c>
      <c r="B159" s="9" t="s">
        <v>36</v>
      </c>
      <c r="C159" s="10" t="n">
        <v>0</v>
      </c>
      <c r="D159" s="10" t="n">
        <v>0</v>
      </c>
      <c r="E159" s="10" t="n">
        <v>284.54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1" t="n">
        <v>284.54</v>
      </c>
      <c r="P159" s="9"/>
      <c r="Q159" s="12"/>
    </row>
    <row r="160" customFormat="false" ht="12.7" hidden="false" customHeight="false" outlineLevel="0" collapsed="false">
      <c r="A160" s="8" t="s">
        <v>113</v>
      </c>
      <c r="B160" s="9" t="s">
        <v>19</v>
      </c>
      <c r="C160" s="10" t="n">
        <v>0</v>
      </c>
      <c r="D160" s="10" t="n">
        <v>171.14</v>
      </c>
      <c r="E160" s="10" t="n">
        <v>24.34</v>
      </c>
      <c r="F160" s="10" t="n">
        <v>0</v>
      </c>
      <c r="G160" s="10" t="n">
        <v>73.18</v>
      </c>
      <c r="H160" s="10" t="n">
        <v>462.96</v>
      </c>
      <c r="I160" s="10" t="n">
        <v>159.92</v>
      </c>
      <c r="J160" s="10" t="n">
        <v>117.38</v>
      </c>
      <c r="K160" s="10" t="n">
        <v>0</v>
      </c>
      <c r="L160" s="10" t="n">
        <v>59.48</v>
      </c>
      <c r="M160" s="10" t="n">
        <v>0</v>
      </c>
      <c r="N160" s="10" t="n">
        <v>0</v>
      </c>
      <c r="O160" s="11" t="n">
        <v>1068.4</v>
      </c>
      <c r="P160" s="9"/>
      <c r="Q160" s="12"/>
    </row>
    <row r="161" customFormat="false" ht="12.7" hidden="false" customHeight="false" outlineLevel="0" collapsed="false">
      <c r="A161" s="8" t="s">
        <v>113</v>
      </c>
      <c r="B161" s="9" t="s">
        <v>38</v>
      </c>
      <c r="C161" s="10" t="n">
        <v>304.16</v>
      </c>
      <c r="D161" s="10" t="n">
        <v>0</v>
      </c>
      <c r="E161" s="10" t="n">
        <v>131.22</v>
      </c>
      <c r="F161" s="10" t="n">
        <v>59.72</v>
      </c>
      <c r="G161" s="10" t="n">
        <v>90.43</v>
      </c>
      <c r="H161" s="10" t="n">
        <v>0</v>
      </c>
      <c r="I161" s="10" t="n">
        <v>118.64</v>
      </c>
      <c r="J161" s="10" t="n">
        <v>0</v>
      </c>
      <c r="K161" s="10" t="n">
        <v>0</v>
      </c>
      <c r="L161" s="10" t="n">
        <v>0</v>
      </c>
      <c r="M161" s="10" t="n">
        <v>12.5</v>
      </c>
      <c r="N161" s="10" t="n">
        <v>0</v>
      </c>
      <c r="O161" s="11" t="n">
        <v>716.67</v>
      </c>
      <c r="P161" s="9"/>
      <c r="Q161" s="12"/>
    </row>
    <row r="162" customFormat="false" ht="12.7" hidden="false" customHeight="false" outlineLevel="0" collapsed="false">
      <c r="A162" s="8" t="s">
        <v>113</v>
      </c>
      <c r="B162" s="9" t="s">
        <v>69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702.42</v>
      </c>
      <c r="N162" s="10" t="n">
        <v>0</v>
      </c>
      <c r="O162" s="11" t="n">
        <v>702.42</v>
      </c>
      <c r="P162" s="9"/>
      <c r="Q162" s="12"/>
    </row>
    <row r="163" customFormat="false" ht="12.7" hidden="false" customHeight="false" outlineLevel="0" collapsed="false">
      <c r="A163" s="18" t="s">
        <v>114</v>
      </c>
      <c r="B163" s="14"/>
      <c r="C163" s="15" t="n">
        <v>304.16</v>
      </c>
      <c r="D163" s="15" t="n">
        <v>257.97</v>
      </c>
      <c r="E163" s="15" t="n">
        <v>1021.93</v>
      </c>
      <c r="F163" s="15" t="n">
        <v>59.72</v>
      </c>
      <c r="G163" s="15" t="n">
        <v>907.71</v>
      </c>
      <c r="H163" s="15" t="n">
        <v>462.96</v>
      </c>
      <c r="I163" s="15" t="n">
        <v>278.56</v>
      </c>
      <c r="J163" s="15" t="n">
        <v>117.38</v>
      </c>
      <c r="K163" s="15" t="n">
        <v>0</v>
      </c>
      <c r="L163" s="15" t="n">
        <v>59.48</v>
      </c>
      <c r="M163" s="15" t="n">
        <v>714.92</v>
      </c>
      <c r="N163" s="15" t="n">
        <v>0</v>
      </c>
      <c r="O163" s="16" t="n">
        <v>4184.79</v>
      </c>
      <c r="P163" s="19" t="n">
        <v>3001</v>
      </c>
      <c r="Q163" s="20" t="n">
        <f aca="false">(O163-P163)/P163</f>
        <v>0.394465178273909</v>
      </c>
    </row>
    <row r="164" customFormat="false" ht="12.7" hidden="false" customHeight="false" outlineLevel="0" collapsed="false">
      <c r="A164" s="8" t="s">
        <v>115</v>
      </c>
      <c r="B164" s="9" t="s">
        <v>27</v>
      </c>
      <c r="C164" s="10" t="n">
        <v>190.93</v>
      </c>
      <c r="D164" s="10" t="n">
        <v>187.56</v>
      </c>
      <c r="E164" s="10" t="n">
        <v>167.52</v>
      </c>
      <c r="F164" s="10" t="n">
        <v>174.06</v>
      </c>
      <c r="G164" s="10" t="n">
        <v>28.23</v>
      </c>
      <c r="H164" s="10" t="n">
        <v>121.93</v>
      </c>
      <c r="I164" s="10" t="n">
        <v>253.17</v>
      </c>
      <c r="J164" s="10" t="n">
        <v>73.26</v>
      </c>
      <c r="K164" s="10" t="n">
        <v>463.17</v>
      </c>
      <c r="L164" s="10" t="n">
        <v>739.21</v>
      </c>
      <c r="M164" s="10" t="n">
        <v>253.74</v>
      </c>
      <c r="N164" s="10" t="n">
        <v>147.73</v>
      </c>
      <c r="O164" s="11" t="n">
        <v>2800.51</v>
      </c>
      <c r="P164" s="9"/>
      <c r="Q164" s="12"/>
    </row>
    <row r="165" customFormat="false" ht="12.7" hidden="false" customHeight="false" outlineLevel="0" collapsed="false">
      <c r="A165" s="8" t="s">
        <v>115</v>
      </c>
      <c r="B165" s="9" t="s">
        <v>38</v>
      </c>
      <c r="C165" s="10" t="n">
        <v>141.94</v>
      </c>
      <c r="D165" s="10" t="n">
        <v>0</v>
      </c>
      <c r="E165" s="10" t="n">
        <v>14.06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1" t="n">
        <v>156</v>
      </c>
      <c r="P165" s="9"/>
      <c r="Q165" s="12"/>
    </row>
    <row r="166" customFormat="false" ht="12.7" hidden="false" customHeight="false" outlineLevel="0" collapsed="false">
      <c r="A166" s="8" t="s">
        <v>115</v>
      </c>
      <c r="B166" s="9" t="s">
        <v>42</v>
      </c>
      <c r="C166" s="10" t="n">
        <v>0</v>
      </c>
      <c r="D166" s="10" t="n">
        <v>0</v>
      </c>
      <c r="E166" s="10" t="n">
        <v>20.73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1" t="n">
        <v>20.73</v>
      </c>
      <c r="P166" s="9"/>
      <c r="Q166" s="12"/>
    </row>
    <row r="167" customFormat="false" ht="12.7" hidden="false" customHeight="false" outlineLevel="0" collapsed="false">
      <c r="A167" s="18" t="s">
        <v>116</v>
      </c>
      <c r="B167" s="14"/>
      <c r="C167" s="15" t="n">
        <v>332.87</v>
      </c>
      <c r="D167" s="15" t="n">
        <v>187.56</v>
      </c>
      <c r="E167" s="15" t="n">
        <v>202.31</v>
      </c>
      <c r="F167" s="15" t="n">
        <v>174.06</v>
      </c>
      <c r="G167" s="15" t="n">
        <v>28.23</v>
      </c>
      <c r="H167" s="15" t="n">
        <v>121.93</v>
      </c>
      <c r="I167" s="15" t="n">
        <v>253.17</v>
      </c>
      <c r="J167" s="15" t="n">
        <v>73.26</v>
      </c>
      <c r="K167" s="15" t="n">
        <v>463.17</v>
      </c>
      <c r="L167" s="15" t="n">
        <v>739.21</v>
      </c>
      <c r="M167" s="15" t="n">
        <v>253.74</v>
      </c>
      <c r="N167" s="15" t="n">
        <v>147.73</v>
      </c>
      <c r="O167" s="16" t="n">
        <v>2977.24</v>
      </c>
      <c r="P167" s="19" t="n">
        <v>4559</v>
      </c>
      <c r="Q167" s="20" t="n">
        <f aca="false">(O167-P167)/P167</f>
        <v>-0.346953279227901</v>
      </c>
    </row>
    <row r="168" customFormat="false" ht="12.7" hidden="false" customHeight="false" outlineLevel="0" collapsed="false">
      <c r="A168" s="8" t="s">
        <v>117</v>
      </c>
      <c r="B168" s="9" t="s">
        <v>27</v>
      </c>
      <c r="C168" s="10" t="n">
        <v>578.3</v>
      </c>
      <c r="D168" s="10" t="n">
        <v>197.42</v>
      </c>
      <c r="E168" s="10" t="n">
        <v>172.2</v>
      </c>
      <c r="F168" s="10" t="n">
        <v>498.77</v>
      </c>
      <c r="G168" s="10" t="n">
        <v>399.49</v>
      </c>
      <c r="H168" s="10" t="n">
        <v>95.95</v>
      </c>
      <c r="I168" s="10" t="n">
        <v>130.73</v>
      </c>
      <c r="J168" s="10" t="n">
        <v>88.39</v>
      </c>
      <c r="K168" s="10" t="n">
        <v>47.5</v>
      </c>
      <c r="L168" s="10" t="n">
        <v>7.2</v>
      </c>
      <c r="M168" s="10" t="n">
        <v>18.44</v>
      </c>
      <c r="N168" s="10" t="n">
        <v>47.32</v>
      </c>
      <c r="O168" s="11" t="n">
        <v>2281.71</v>
      </c>
      <c r="P168" s="9"/>
      <c r="Q168" s="12"/>
    </row>
    <row r="169" customFormat="false" ht="12.7" hidden="false" customHeight="false" outlineLevel="0" collapsed="false">
      <c r="A169" s="18" t="s">
        <v>118</v>
      </c>
      <c r="B169" s="14"/>
      <c r="C169" s="15" t="n">
        <v>578.3</v>
      </c>
      <c r="D169" s="15" t="n">
        <v>197.42</v>
      </c>
      <c r="E169" s="15" t="n">
        <v>172.2</v>
      </c>
      <c r="F169" s="15" t="n">
        <v>498.77</v>
      </c>
      <c r="G169" s="15" t="n">
        <v>399.49</v>
      </c>
      <c r="H169" s="15" t="n">
        <v>95.95</v>
      </c>
      <c r="I169" s="15" t="n">
        <v>130.73</v>
      </c>
      <c r="J169" s="15" t="n">
        <v>88.39</v>
      </c>
      <c r="K169" s="15" t="n">
        <v>47.5</v>
      </c>
      <c r="L169" s="15" t="n">
        <v>7.2</v>
      </c>
      <c r="M169" s="15" t="n">
        <v>18.44</v>
      </c>
      <c r="N169" s="15" t="n">
        <v>47.32</v>
      </c>
      <c r="O169" s="16" t="n">
        <v>2281.71</v>
      </c>
      <c r="P169" s="19" t="n">
        <v>4070</v>
      </c>
      <c r="Q169" s="20" t="n">
        <f aca="false">(O169-P169)/P169</f>
        <v>-0.439383292383292</v>
      </c>
    </row>
    <row r="170" customFormat="false" ht="12.7" hidden="false" customHeight="false" outlineLevel="0" collapsed="false">
      <c r="A170" s="8" t="s">
        <v>119</v>
      </c>
      <c r="B170" s="9" t="s">
        <v>42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2158.65</v>
      </c>
      <c r="N170" s="10" t="n">
        <v>0</v>
      </c>
      <c r="O170" s="11" t="n">
        <v>2158.65</v>
      </c>
      <c r="P170" s="9"/>
      <c r="Q170" s="12"/>
    </row>
    <row r="171" customFormat="false" ht="12.7" hidden="false" customHeight="false" outlineLevel="0" collapsed="false">
      <c r="A171" s="8" t="s">
        <v>119</v>
      </c>
      <c r="B171" s="9" t="s">
        <v>28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1826.42</v>
      </c>
      <c r="I171" s="10" t="n">
        <v>0</v>
      </c>
      <c r="J171" s="10" t="n">
        <v>348.88</v>
      </c>
      <c r="K171" s="10" t="n">
        <v>0</v>
      </c>
      <c r="L171" s="10" t="n">
        <v>0</v>
      </c>
      <c r="M171" s="10" t="n">
        <v>0</v>
      </c>
      <c r="N171" s="10" t="n">
        <v>0</v>
      </c>
      <c r="O171" s="11" t="n">
        <v>2175.3</v>
      </c>
      <c r="P171" s="9"/>
      <c r="Q171" s="12"/>
    </row>
    <row r="172" customFormat="false" ht="12.7" hidden="false" customHeight="false" outlineLevel="0" collapsed="false">
      <c r="A172" s="8" t="s">
        <v>119</v>
      </c>
      <c r="B172" s="9" t="s">
        <v>2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3.53</v>
      </c>
      <c r="N172" s="10" t="n">
        <v>0</v>
      </c>
      <c r="O172" s="11" t="n">
        <v>3.53</v>
      </c>
      <c r="P172" s="9"/>
      <c r="Q172" s="12"/>
    </row>
    <row r="173" customFormat="false" ht="12.7" hidden="false" customHeight="false" outlineLevel="0" collapsed="false">
      <c r="A173" s="18" t="s">
        <v>120</v>
      </c>
      <c r="B173" s="14"/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1826.42</v>
      </c>
      <c r="I173" s="15" t="n">
        <v>0</v>
      </c>
      <c r="J173" s="15" t="n">
        <v>348.88</v>
      </c>
      <c r="K173" s="15" t="n">
        <v>0</v>
      </c>
      <c r="L173" s="15" t="n">
        <v>0</v>
      </c>
      <c r="M173" s="15" t="n">
        <v>2162.18</v>
      </c>
      <c r="N173" s="15" t="n">
        <v>0</v>
      </c>
      <c r="O173" s="16" t="n">
        <v>4337.48</v>
      </c>
      <c r="P173" s="19" t="n">
        <v>1653</v>
      </c>
      <c r="Q173" s="20" t="n">
        <f aca="false">(O173-P173)/P173</f>
        <v>1.62400483968542</v>
      </c>
    </row>
    <row r="174" customFormat="false" ht="12.7" hidden="false" customHeight="false" outlineLevel="0" collapsed="false">
      <c r="A174" s="8" t="s">
        <v>121</v>
      </c>
      <c r="B174" s="9" t="s">
        <v>46</v>
      </c>
      <c r="C174" s="10" t="n">
        <v>67.27</v>
      </c>
      <c r="D174" s="10" t="n">
        <v>106.25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291.28</v>
      </c>
      <c r="L174" s="10" t="n">
        <v>256.49</v>
      </c>
      <c r="M174" s="10" t="n">
        <v>0</v>
      </c>
      <c r="N174" s="10" t="n">
        <v>0</v>
      </c>
      <c r="O174" s="11" t="n">
        <v>721.29</v>
      </c>
      <c r="P174" s="9"/>
      <c r="Q174" s="12"/>
    </row>
    <row r="175" customFormat="false" ht="12.7" hidden="false" customHeight="false" outlineLevel="0" collapsed="false">
      <c r="A175" s="8" t="s">
        <v>121</v>
      </c>
      <c r="B175" s="9" t="s">
        <v>69</v>
      </c>
      <c r="C175" s="10" t="n">
        <v>35.82</v>
      </c>
      <c r="D175" s="10" t="n">
        <v>30.36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68.12</v>
      </c>
      <c r="K175" s="10" t="n">
        <v>0</v>
      </c>
      <c r="L175" s="10" t="n">
        <v>0</v>
      </c>
      <c r="M175" s="10" t="n">
        <v>0</v>
      </c>
      <c r="N175" s="10" t="n">
        <v>194.1</v>
      </c>
      <c r="O175" s="11" t="n">
        <v>328.4</v>
      </c>
      <c r="P175" s="9"/>
      <c r="Q175" s="12"/>
    </row>
    <row r="176" customFormat="false" ht="12.7" hidden="false" customHeight="false" outlineLevel="0" collapsed="false">
      <c r="A176" s="18" t="s">
        <v>122</v>
      </c>
      <c r="B176" s="14"/>
      <c r="C176" s="15" t="n">
        <v>103.09</v>
      </c>
      <c r="D176" s="15" t="n">
        <v>136.61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68.12</v>
      </c>
      <c r="K176" s="15" t="n">
        <v>291.28</v>
      </c>
      <c r="L176" s="15" t="n">
        <v>256.49</v>
      </c>
      <c r="M176" s="15" t="n">
        <v>0</v>
      </c>
      <c r="N176" s="15" t="n">
        <v>194.1</v>
      </c>
      <c r="O176" s="16" t="n">
        <v>1049.69</v>
      </c>
      <c r="P176" s="19" t="n">
        <v>580</v>
      </c>
      <c r="Q176" s="20" t="n">
        <f aca="false">(O176-P176)/P176</f>
        <v>0.809810344827586</v>
      </c>
    </row>
    <row r="177" customFormat="false" ht="13" hidden="false" customHeight="false" outlineLevel="0" collapsed="false">
      <c r="A177" s="22" t="s">
        <v>123</v>
      </c>
      <c r="B177" s="23"/>
      <c r="C177" s="24" t="n">
        <v>185593.42</v>
      </c>
      <c r="D177" s="24" t="n">
        <v>165494.28</v>
      </c>
      <c r="E177" s="24" t="n">
        <v>222048.43</v>
      </c>
      <c r="F177" s="24" t="n">
        <v>246252.73</v>
      </c>
      <c r="G177" s="24" t="n">
        <v>208048.01</v>
      </c>
      <c r="H177" s="24" t="n">
        <v>154046.58</v>
      </c>
      <c r="I177" s="24" t="n">
        <v>223059.35</v>
      </c>
      <c r="J177" s="24" t="n">
        <v>174028.78</v>
      </c>
      <c r="K177" s="24" t="n">
        <v>224516.69</v>
      </c>
      <c r="L177" s="24" t="n">
        <v>232622.01</v>
      </c>
      <c r="M177" s="24" t="n">
        <v>179138.23</v>
      </c>
      <c r="N177" s="24" t="n">
        <v>143946.8</v>
      </c>
      <c r="O177" s="25" t="n">
        <v>2358795.31</v>
      </c>
      <c r="P177" s="26" t="n">
        <v>1993434</v>
      </c>
      <c r="Q177" s="27" t="n">
        <f aca="false">(O177-P177)/P177</f>
        <v>0.183282371024072</v>
      </c>
    </row>
    <row r="178" customFormat="false" ht="13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9"/>
    </row>
    <row r="179" customFormat="false" ht="12.7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A174" activeCellId="0" sqref="A17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6.41"/>
    <col collapsed="false" customWidth="true" hidden="false" outlineLevel="0" max="2" min="2" style="0" width="13.46"/>
    <col collapsed="false" customWidth="true" hidden="false" outlineLevel="0" max="9" min="3" style="0" width="8.41"/>
    <col collapsed="false" customWidth="true" hidden="false" outlineLevel="0" max="11" min="11" style="0" width="9.52"/>
    <col collapsed="false" customWidth="true" hidden="false" outlineLevel="0" max="13" min="12" style="0" width="8.64"/>
    <col collapsed="false" customWidth="true" hidden="false" outlineLevel="0" max="14" min="14" style="0" width="8.99"/>
    <col collapsed="false" customWidth="true" hidden="false" outlineLevel="0" max="16" min="15" style="0" width="9.87"/>
    <col collapsed="false" customWidth="true" hidden="false" outlineLevel="0" max="17" min="17" style="0" width="7.11"/>
  </cols>
  <sheetData>
    <row r="1" customFormat="false" ht="28.35" hidden="false" customHeight="true" outlineLevel="0" collapsed="false">
      <c r="A1" s="30" t="s">
        <v>1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6</v>
      </c>
      <c r="P2" s="5" t="s">
        <v>125</v>
      </c>
      <c r="Q2" s="6" t="s">
        <v>17</v>
      </c>
    </row>
    <row r="3" customFormat="false" ht="12.7" hidden="false" customHeight="false" outlineLevel="0" collapsed="false">
      <c r="A3" s="8" t="s">
        <v>22</v>
      </c>
      <c r="B3" s="9" t="s">
        <v>24</v>
      </c>
      <c r="C3" s="10" t="n">
        <v>222</v>
      </c>
      <c r="D3" s="10" t="n">
        <v>437</v>
      </c>
      <c r="E3" s="10" t="n">
        <v>1787</v>
      </c>
      <c r="F3" s="10" t="n">
        <v>192</v>
      </c>
      <c r="G3" s="10" t="n">
        <v>906</v>
      </c>
      <c r="H3" s="10" t="n">
        <v>1205</v>
      </c>
      <c r="I3" s="10" t="n">
        <v>744</v>
      </c>
      <c r="J3" s="10" t="n">
        <v>912</v>
      </c>
      <c r="K3" s="10" t="n">
        <v>1792</v>
      </c>
      <c r="L3" s="10" t="n">
        <v>620</v>
      </c>
      <c r="M3" s="10" t="n">
        <v>1233</v>
      </c>
      <c r="N3" s="10" t="n">
        <v>667</v>
      </c>
      <c r="O3" s="10" t="n">
        <v>10717</v>
      </c>
      <c r="P3" s="10"/>
      <c r="Q3" s="10"/>
    </row>
    <row r="4" customFormat="false" ht="12.7" hidden="false" customHeight="false" outlineLevel="0" collapsed="false">
      <c r="A4" s="8" t="s">
        <v>22</v>
      </c>
      <c r="B4" s="9" t="s">
        <v>19</v>
      </c>
      <c r="C4" s="10" t="n">
        <v>596</v>
      </c>
      <c r="D4" s="10" t="n">
        <v>120</v>
      </c>
      <c r="E4" s="10" t="n">
        <v>1736</v>
      </c>
      <c r="F4" s="10" t="n">
        <v>438</v>
      </c>
      <c r="G4" s="10" t="n">
        <v>953</v>
      </c>
      <c r="H4" s="10" t="n">
        <v>1346</v>
      </c>
      <c r="I4" s="10" t="n">
        <v>1592</v>
      </c>
      <c r="J4" s="10" t="n">
        <v>1473</v>
      </c>
      <c r="K4" s="10" t="n">
        <v>2103</v>
      </c>
      <c r="L4" s="10" t="n">
        <v>1152</v>
      </c>
      <c r="M4" s="10" t="n">
        <v>837</v>
      </c>
      <c r="N4" s="10" t="n">
        <v>507</v>
      </c>
      <c r="O4" s="10" t="n">
        <v>12853</v>
      </c>
      <c r="P4" s="10"/>
      <c r="Q4" s="10"/>
    </row>
    <row r="5" customFormat="false" ht="12.7" hidden="false" customHeight="false" outlineLevel="0" collapsed="false">
      <c r="A5" s="8" t="s">
        <v>22</v>
      </c>
      <c r="B5" s="9" t="s">
        <v>34</v>
      </c>
      <c r="C5" s="10" t="n">
        <v>0</v>
      </c>
      <c r="D5" s="10" t="n">
        <v>0</v>
      </c>
      <c r="E5" s="10" t="n">
        <v>0</v>
      </c>
      <c r="F5" s="10" t="n">
        <v>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6</v>
      </c>
      <c r="P5" s="10"/>
      <c r="Q5" s="10"/>
    </row>
    <row r="6" customFormat="false" ht="12.7" hidden="false" customHeight="false" outlineLevel="0" collapsed="false">
      <c r="A6" s="8" t="s">
        <v>22</v>
      </c>
      <c r="B6" s="9" t="s">
        <v>23</v>
      </c>
      <c r="C6" s="10" t="n">
        <v>175</v>
      </c>
      <c r="D6" s="10" t="n">
        <v>0</v>
      </c>
      <c r="E6" s="10" t="n">
        <v>0</v>
      </c>
      <c r="F6" s="10" t="n">
        <v>0</v>
      </c>
      <c r="G6" s="10" t="n">
        <v>373</v>
      </c>
      <c r="H6" s="10" t="n">
        <v>378</v>
      </c>
      <c r="I6" s="10" t="n">
        <v>179</v>
      </c>
      <c r="J6" s="10" t="n">
        <v>185</v>
      </c>
      <c r="K6" s="10" t="n">
        <v>186</v>
      </c>
      <c r="L6" s="10" t="n">
        <v>24</v>
      </c>
      <c r="M6" s="10" t="n">
        <v>164</v>
      </c>
      <c r="N6" s="10" t="n">
        <v>0</v>
      </c>
      <c r="O6" s="10" t="n">
        <v>1664</v>
      </c>
      <c r="P6" s="10"/>
      <c r="Q6" s="10"/>
    </row>
    <row r="7" customFormat="false" ht="12.7" hidden="false" customHeight="false" outlineLevel="0" collapsed="false">
      <c r="A7" s="13" t="s">
        <v>25</v>
      </c>
      <c r="B7" s="14"/>
      <c r="C7" s="15" t="n">
        <v>993</v>
      </c>
      <c r="D7" s="15" t="n">
        <v>557</v>
      </c>
      <c r="E7" s="15" t="n">
        <v>3523</v>
      </c>
      <c r="F7" s="15" t="n">
        <v>636</v>
      </c>
      <c r="G7" s="15" t="n">
        <v>2232</v>
      </c>
      <c r="H7" s="15" t="n">
        <v>2929</v>
      </c>
      <c r="I7" s="15" t="n">
        <v>2515</v>
      </c>
      <c r="J7" s="15" t="n">
        <v>2570</v>
      </c>
      <c r="K7" s="15" t="n">
        <v>4081</v>
      </c>
      <c r="L7" s="15" t="n">
        <v>1796</v>
      </c>
      <c r="M7" s="15" t="n">
        <v>2234</v>
      </c>
      <c r="N7" s="15" t="n">
        <v>1174</v>
      </c>
      <c r="O7" s="15" t="n">
        <v>25240</v>
      </c>
      <c r="P7" s="15" t="n">
        <v>22283</v>
      </c>
      <c r="Q7" s="31" t="n">
        <v>0.132702059866266</v>
      </c>
    </row>
    <row r="8" customFormat="false" ht="12.7" hidden="false" customHeight="false" outlineLevel="0" collapsed="false">
      <c r="A8" s="8" t="s">
        <v>26</v>
      </c>
      <c r="B8" s="9" t="s">
        <v>27</v>
      </c>
      <c r="C8" s="10" t="n">
        <v>4647</v>
      </c>
      <c r="D8" s="10" t="n">
        <v>4755</v>
      </c>
      <c r="E8" s="10" t="n">
        <v>4911</v>
      </c>
      <c r="F8" s="10" t="n">
        <v>4169</v>
      </c>
      <c r="G8" s="10" t="n">
        <v>5178</v>
      </c>
      <c r="H8" s="10" t="n">
        <v>4421</v>
      </c>
      <c r="I8" s="10" t="n">
        <v>4663</v>
      </c>
      <c r="J8" s="10" t="n">
        <v>4901</v>
      </c>
      <c r="K8" s="10" t="n">
        <v>4665</v>
      </c>
      <c r="L8" s="10" t="n">
        <v>4487</v>
      </c>
      <c r="M8" s="10" t="n">
        <v>3679</v>
      </c>
      <c r="N8" s="10" t="n">
        <v>3996</v>
      </c>
      <c r="O8" s="10" t="n">
        <v>54472</v>
      </c>
      <c r="P8" s="32"/>
      <c r="Q8" s="10"/>
    </row>
    <row r="9" customFormat="false" ht="12.7" hidden="false" customHeight="false" outlineLevel="0" collapsed="false">
      <c r="A9" s="8" t="s">
        <v>26</v>
      </c>
      <c r="B9" s="9" t="s">
        <v>53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/>
      <c r="Q9" s="32"/>
    </row>
    <row r="10" customFormat="false" ht="12.7" hidden="false" customHeight="false" outlineLevel="0" collapsed="false">
      <c r="A10" s="8" t="s">
        <v>26</v>
      </c>
      <c r="B10" s="9" t="s">
        <v>19</v>
      </c>
      <c r="C10" s="10" t="n">
        <v>6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12</v>
      </c>
      <c r="P10" s="10"/>
      <c r="Q10" s="10"/>
    </row>
    <row r="11" customFormat="false" ht="12.7" hidden="false" customHeight="false" outlineLevel="0" collapsed="false">
      <c r="A11" s="18" t="s">
        <v>29</v>
      </c>
      <c r="B11" s="14"/>
      <c r="C11" s="15" t="n">
        <v>4653</v>
      </c>
      <c r="D11" s="15" t="n">
        <v>4760</v>
      </c>
      <c r="E11" s="15" t="n">
        <v>4913</v>
      </c>
      <c r="F11" s="15" t="n">
        <v>4169</v>
      </c>
      <c r="G11" s="15" t="n">
        <v>5178</v>
      </c>
      <c r="H11" s="15" t="n">
        <v>4421</v>
      </c>
      <c r="I11" s="15" t="n">
        <v>4663</v>
      </c>
      <c r="J11" s="15" t="n">
        <v>4901</v>
      </c>
      <c r="K11" s="15" t="n">
        <v>4666</v>
      </c>
      <c r="L11" s="15" t="n">
        <v>4487</v>
      </c>
      <c r="M11" s="15" t="n">
        <v>3679</v>
      </c>
      <c r="N11" s="15" t="n">
        <v>3996</v>
      </c>
      <c r="O11" s="15" t="n">
        <v>54486</v>
      </c>
      <c r="P11" s="15" t="n">
        <v>38758</v>
      </c>
      <c r="Q11" s="31" t="n">
        <v>0.40580009288405</v>
      </c>
    </row>
    <row r="12" customFormat="false" ht="12.7" hidden="false" customHeight="false" outlineLevel="0" collapsed="false">
      <c r="A12" s="8" t="s">
        <v>126</v>
      </c>
      <c r="B12" s="9" t="s">
        <v>5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1</v>
      </c>
      <c r="P12" s="10"/>
      <c r="Q12" s="10"/>
    </row>
    <row r="13" customFormat="false" ht="12.7" hidden="false" customHeight="false" outlineLevel="0" collapsed="false">
      <c r="A13" s="8" t="s">
        <v>126</v>
      </c>
      <c r="B13" s="9" t="s">
        <v>19</v>
      </c>
      <c r="C13" s="10" t="n">
        <v>6</v>
      </c>
      <c r="D13" s="10" t="n">
        <v>8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4</v>
      </c>
      <c r="P13" s="32"/>
      <c r="Q13" s="10"/>
    </row>
    <row r="14" customFormat="false" ht="12.7" hidden="false" customHeight="false" outlineLevel="0" collapsed="false">
      <c r="A14" s="18" t="s">
        <v>127</v>
      </c>
      <c r="B14" s="14"/>
      <c r="C14" s="15" t="n">
        <v>6</v>
      </c>
      <c r="D14" s="15" t="n">
        <v>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0</v>
      </c>
      <c r="O14" s="15" t="n">
        <v>15</v>
      </c>
      <c r="P14" s="15" t="n">
        <v>45</v>
      </c>
      <c r="Q14" s="31" t="n">
        <v>-0.666666666666667</v>
      </c>
    </row>
    <row r="15" customFormat="false" ht="12.7" hidden="false" customHeight="false" outlineLevel="0" collapsed="false">
      <c r="A15" s="8" t="s">
        <v>30</v>
      </c>
      <c r="B15" s="9" t="s">
        <v>19</v>
      </c>
      <c r="C15" s="10" t="n">
        <v>0</v>
      </c>
      <c r="D15" s="10" t="n">
        <v>0</v>
      </c>
      <c r="E15" s="10" t="n">
        <v>0</v>
      </c>
      <c r="F15" s="10" t="n">
        <v>1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8</v>
      </c>
      <c r="P15" s="10"/>
      <c r="Q15" s="10"/>
    </row>
    <row r="16" customFormat="false" ht="12.7" hidden="false" customHeight="false" outlineLevel="0" collapsed="false">
      <c r="A16" s="8" t="s">
        <v>30</v>
      </c>
      <c r="B16" s="9" t="s">
        <v>38</v>
      </c>
      <c r="C16" s="10" t="n">
        <v>0</v>
      </c>
      <c r="D16" s="10" t="n">
        <v>0</v>
      </c>
      <c r="E16" s="10" t="n">
        <v>6</v>
      </c>
      <c r="F16" s="10" t="n">
        <v>5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61</v>
      </c>
      <c r="P16" s="10"/>
      <c r="Q16" s="32"/>
    </row>
    <row r="17" customFormat="false" ht="12.7" hidden="false" customHeight="false" outlineLevel="0" collapsed="false">
      <c r="A17" s="8" t="s">
        <v>30</v>
      </c>
      <c r="B17" s="9" t="s">
        <v>8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32"/>
      <c r="Q17" s="32"/>
    </row>
    <row r="18" customFormat="false" ht="12.7" hidden="false" customHeight="false" outlineLevel="0" collapsed="false">
      <c r="A18" s="18" t="s">
        <v>32</v>
      </c>
      <c r="B18" s="14"/>
      <c r="C18" s="15" t="n">
        <v>0</v>
      </c>
      <c r="D18" s="15" t="n">
        <v>0</v>
      </c>
      <c r="E18" s="15" t="n">
        <v>6</v>
      </c>
      <c r="F18" s="15" t="n">
        <v>73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79</v>
      </c>
      <c r="P18" s="15" t="n">
        <v>36</v>
      </c>
      <c r="Q18" s="31" t="n">
        <v>1.19444444444444</v>
      </c>
    </row>
    <row r="19" customFormat="false" ht="12.7" hidden="false" customHeight="false" outlineLevel="0" collapsed="false">
      <c r="A19" s="8" t="s">
        <v>33</v>
      </c>
      <c r="B19" s="9" t="s">
        <v>27</v>
      </c>
      <c r="C19" s="10" t="n">
        <v>9171</v>
      </c>
      <c r="D19" s="10" t="n">
        <v>0</v>
      </c>
      <c r="E19" s="10" t="n">
        <v>0</v>
      </c>
      <c r="F19" s="10" t="n">
        <v>5069</v>
      </c>
      <c r="G19" s="10" t="n">
        <v>14602</v>
      </c>
      <c r="H19" s="10" t="n">
        <v>11274</v>
      </c>
      <c r="I19" s="10" t="n">
        <v>8240</v>
      </c>
      <c r="J19" s="10" t="n">
        <v>13984</v>
      </c>
      <c r="K19" s="10" t="n">
        <v>10468</v>
      </c>
      <c r="L19" s="10" t="n">
        <v>9106</v>
      </c>
      <c r="M19" s="10" t="n">
        <v>10729</v>
      </c>
      <c r="N19" s="10" t="n">
        <v>11702</v>
      </c>
      <c r="O19" s="10" t="n">
        <v>104345</v>
      </c>
      <c r="P19" s="10"/>
      <c r="Q19" s="10"/>
    </row>
    <row r="20" customFormat="false" ht="12.7" hidden="false" customHeight="false" outlineLevel="0" collapsed="false">
      <c r="A20" s="8" t="s">
        <v>33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</v>
      </c>
      <c r="N20" s="10" t="n">
        <v>0</v>
      </c>
      <c r="O20" s="10" t="n">
        <v>4</v>
      </c>
      <c r="P20" s="10"/>
      <c r="Q20" s="10"/>
    </row>
    <row r="21" customFormat="false" ht="12.7" hidden="false" customHeight="false" outlineLevel="0" collapsed="false">
      <c r="A21" s="8" t="s">
        <v>33</v>
      </c>
      <c r="B21" s="9" t="s">
        <v>2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45</v>
      </c>
      <c r="H21" s="10" t="n">
        <v>42</v>
      </c>
      <c r="I21" s="10" t="n">
        <v>0</v>
      </c>
      <c r="J21" s="10" t="n">
        <v>0</v>
      </c>
      <c r="K21" s="10" t="n">
        <v>245</v>
      </c>
      <c r="L21" s="10" t="n">
        <v>137</v>
      </c>
      <c r="M21" s="10" t="n">
        <v>305</v>
      </c>
      <c r="N21" s="10" t="n">
        <v>0</v>
      </c>
      <c r="O21" s="10" t="n">
        <v>874</v>
      </c>
      <c r="P21" s="32"/>
      <c r="Q21" s="32"/>
    </row>
    <row r="22" customFormat="false" ht="12.7" hidden="false" customHeight="false" outlineLevel="0" collapsed="false">
      <c r="A22" s="8" t="s">
        <v>33</v>
      </c>
      <c r="B22" s="9" t="s">
        <v>38</v>
      </c>
      <c r="C22" s="10" t="n">
        <v>5</v>
      </c>
      <c r="D22" s="10" t="n">
        <v>3</v>
      </c>
      <c r="E22" s="10" t="n">
        <v>0</v>
      </c>
      <c r="F22" s="10" t="n">
        <v>9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92</v>
      </c>
      <c r="L22" s="10" t="n">
        <v>23</v>
      </c>
      <c r="M22" s="10" t="n">
        <v>0</v>
      </c>
      <c r="N22" s="10" t="n">
        <v>0</v>
      </c>
      <c r="O22" s="10" t="n">
        <v>132</v>
      </c>
      <c r="P22" s="10"/>
      <c r="Q22" s="32"/>
    </row>
    <row r="23" customFormat="false" ht="12.7" hidden="false" customHeight="false" outlineLevel="0" collapsed="false">
      <c r="A23" s="8" t="s">
        <v>33</v>
      </c>
      <c r="B23" s="9" t="s">
        <v>5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0</v>
      </c>
      <c r="P23" s="10"/>
      <c r="Q23" s="10"/>
    </row>
    <row r="24" customFormat="false" ht="12.7" hidden="false" customHeight="false" outlineLevel="0" collapsed="false">
      <c r="A24" s="8" t="s">
        <v>33</v>
      </c>
      <c r="B24" s="9" t="s">
        <v>12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08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081</v>
      </c>
      <c r="P24" s="10"/>
      <c r="Q24" s="10"/>
    </row>
    <row r="25" customFormat="false" ht="12.7" hidden="false" customHeight="false" outlineLevel="0" collapsed="false">
      <c r="A25" s="8" t="s">
        <v>33</v>
      </c>
      <c r="B25" s="9" t="s">
        <v>1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4838</v>
      </c>
      <c r="H25" s="10" t="n">
        <v>48</v>
      </c>
      <c r="I25" s="10" t="n">
        <v>1487</v>
      </c>
      <c r="J25" s="10" t="n">
        <v>514</v>
      </c>
      <c r="K25" s="10" t="n">
        <v>3195</v>
      </c>
      <c r="L25" s="10" t="n">
        <v>3324</v>
      </c>
      <c r="M25" s="10" t="n">
        <v>4734</v>
      </c>
      <c r="N25" s="10" t="n">
        <v>0</v>
      </c>
      <c r="O25" s="10" t="n">
        <v>18140</v>
      </c>
      <c r="P25" s="10"/>
      <c r="Q25" s="32"/>
    </row>
    <row r="26" customFormat="false" ht="12.7" hidden="false" customHeight="false" outlineLevel="0" collapsed="false">
      <c r="A26" s="8" t="s">
        <v>33</v>
      </c>
      <c r="B26" s="9" t="s">
        <v>3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8</v>
      </c>
      <c r="K26" s="10" t="n">
        <v>0</v>
      </c>
      <c r="L26" s="10" t="n">
        <v>0</v>
      </c>
      <c r="M26" s="10" t="n">
        <v>101</v>
      </c>
      <c r="N26" s="10" t="n">
        <v>0</v>
      </c>
      <c r="O26" s="10" t="n">
        <v>139</v>
      </c>
      <c r="P26" s="10"/>
      <c r="Q26" s="10"/>
    </row>
    <row r="27" customFormat="false" ht="12.7" hidden="false" customHeight="false" outlineLevel="0" collapsed="false">
      <c r="A27" s="8" t="s">
        <v>33</v>
      </c>
      <c r="B27" s="9" t="s">
        <v>12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7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70</v>
      </c>
      <c r="P27" s="10"/>
      <c r="Q27" s="10"/>
    </row>
    <row r="28" customFormat="false" ht="12.7" hidden="false" customHeight="false" outlineLevel="0" collapsed="false">
      <c r="A28" s="8" t="s">
        <v>33</v>
      </c>
      <c r="B28" s="9" t="s">
        <v>31</v>
      </c>
      <c r="C28" s="10" t="n">
        <v>0</v>
      </c>
      <c r="D28" s="10" t="n">
        <v>0</v>
      </c>
      <c r="E28" s="10" t="n">
        <v>0</v>
      </c>
      <c r="F28" s="10" t="n">
        <v>20</v>
      </c>
      <c r="G28" s="10" t="n">
        <v>119</v>
      </c>
      <c r="H28" s="10" t="n">
        <v>216</v>
      </c>
      <c r="I28" s="10" t="n">
        <v>49</v>
      </c>
      <c r="J28" s="10" t="n">
        <v>345</v>
      </c>
      <c r="K28" s="10" t="n">
        <v>226</v>
      </c>
      <c r="L28" s="10" t="n">
        <v>66</v>
      </c>
      <c r="M28" s="10" t="n">
        <v>280</v>
      </c>
      <c r="N28" s="10" t="n">
        <v>0</v>
      </c>
      <c r="O28" s="10" t="n">
        <v>1321</v>
      </c>
      <c r="P28" s="10"/>
      <c r="Q28" s="10"/>
    </row>
    <row r="29" customFormat="false" ht="12.7" hidden="false" customHeight="false" outlineLevel="0" collapsed="false">
      <c r="A29" s="8" t="s">
        <v>33</v>
      </c>
      <c r="B29" s="9" t="s">
        <v>35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88</v>
      </c>
      <c r="I29" s="10" t="n">
        <v>0</v>
      </c>
      <c r="J29" s="10" t="n">
        <v>0</v>
      </c>
      <c r="K29" s="10" t="n">
        <v>0</v>
      </c>
      <c r="L29" s="10" t="n">
        <v>234</v>
      </c>
      <c r="M29" s="10" t="n">
        <v>0</v>
      </c>
      <c r="N29" s="10" t="n">
        <v>0</v>
      </c>
      <c r="O29" s="10" t="n">
        <v>322</v>
      </c>
      <c r="P29" s="10"/>
      <c r="Q29" s="10"/>
    </row>
    <row r="30" customFormat="false" ht="12.7" hidden="false" customHeight="false" outlineLevel="0" collapsed="false">
      <c r="A30" s="8" t="s">
        <v>33</v>
      </c>
      <c r="B30" s="9" t="s">
        <v>8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2</v>
      </c>
      <c r="H30" s="10" t="n">
        <v>0</v>
      </c>
      <c r="I30" s="10" t="n">
        <v>0</v>
      </c>
      <c r="J30" s="10" t="n">
        <v>0</v>
      </c>
      <c r="K30" s="10" t="n">
        <v>8</v>
      </c>
      <c r="L30" s="10" t="n">
        <v>0</v>
      </c>
      <c r="M30" s="10" t="n">
        <v>0</v>
      </c>
      <c r="N30" s="10" t="n">
        <v>0</v>
      </c>
      <c r="O30" s="10" t="n">
        <v>20</v>
      </c>
      <c r="P30" s="10"/>
      <c r="Q30" s="10"/>
    </row>
    <row r="31" customFormat="false" ht="12.7" hidden="false" customHeight="false" outlineLevel="0" collapsed="false">
      <c r="A31" s="8" t="s">
        <v>33</v>
      </c>
      <c r="B31" s="9" t="s">
        <v>52</v>
      </c>
      <c r="C31" s="10" t="n">
        <v>0</v>
      </c>
      <c r="D31" s="10" t="n">
        <v>0</v>
      </c>
      <c r="E31" s="10" t="n">
        <v>0</v>
      </c>
      <c r="F31" s="10" t="n">
        <v>57</v>
      </c>
      <c r="G31" s="10" t="n">
        <v>19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76</v>
      </c>
      <c r="P31" s="10"/>
      <c r="Q31" s="10"/>
    </row>
    <row r="32" customFormat="false" ht="12.7" hidden="false" customHeight="false" outlineLevel="0" collapsed="false">
      <c r="A32" s="18" t="s">
        <v>40</v>
      </c>
      <c r="B32" s="14"/>
      <c r="C32" s="15" t="n">
        <v>9176</v>
      </c>
      <c r="D32" s="15" t="n">
        <v>3</v>
      </c>
      <c r="E32" s="15" t="n">
        <v>0</v>
      </c>
      <c r="F32" s="15" t="n">
        <v>5155</v>
      </c>
      <c r="G32" s="15" t="n">
        <v>20818</v>
      </c>
      <c r="H32" s="15" t="n">
        <v>11678</v>
      </c>
      <c r="I32" s="15" t="n">
        <v>9776</v>
      </c>
      <c r="J32" s="15" t="n">
        <v>14951</v>
      </c>
      <c r="K32" s="15" t="n">
        <v>14234</v>
      </c>
      <c r="L32" s="15" t="n">
        <v>12890</v>
      </c>
      <c r="M32" s="15" t="n">
        <v>16151</v>
      </c>
      <c r="N32" s="15" t="n">
        <v>11702</v>
      </c>
      <c r="O32" s="15" t="n">
        <v>126534</v>
      </c>
      <c r="P32" s="15" t="n">
        <v>134052</v>
      </c>
      <c r="Q32" s="31" t="n">
        <v>-0.0560827141706204</v>
      </c>
    </row>
    <row r="33" customFormat="false" ht="12.7" hidden="false" customHeight="false" outlineLevel="0" collapsed="false">
      <c r="A33" s="8" t="s">
        <v>41</v>
      </c>
      <c r="B33" s="9" t="s">
        <v>31</v>
      </c>
      <c r="C33" s="10" t="n">
        <v>0</v>
      </c>
      <c r="D33" s="10" t="n">
        <v>0</v>
      </c>
      <c r="E33" s="10" t="n">
        <v>0</v>
      </c>
      <c r="F33" s="10" t="n">
        <v>5006</v>
      </c>
      <c r="G33" s="10" t="n">
        <v>6912</v>
      </c>
      <c r="H33" s="10" t="n">
        <v>5845</v>
      </c>
      <c r="I33" s="10" t="n">
        <v>3892</v>
      </c>
      <c r="J33" s="10" t="n">
        <v>11316</v>
      </c>
      <c r="K33" s="10" t="n">
        <v>5835</v>
      </c>
      <c r="L33" s="10" t="n">
        <v>8033</v>
      </c>
      <c r="M33" s="10" t="n">
        <v>15720</v>
      </c>
      <c r="N33" s="10" t="n">
        <v>11085</v>
      </c>
      <c r="O33" s="10" t="n">
        <v>73644</v>
      </c>
      <c r="P33" s="10"/>
      <c r="Q33" s="10"/>
    </row>
    <row r="34" customFormat="false" ht="12.7" hidden="false" customHeight="false" outlineLevel="0" collapsed="false">
      <c r="A34" s="8" t="s">
        <v>41</v>
      </c>
      <c r="B34" s="9" t="s">
        <v>27</v>
      </c>
      <c r="C34" s="10" t="n">
        <v>533</v>
      </c>
      <c r="D34" s="10" t="n">
        <v>0</v>
      </c>
      <c r="E34" s="10" t="n">
        <v>0</v>
      </c>
      <c r="F34" s="10" t="n">
        <v>3409</v>
      </c>
      <c r="G34" s="10" t="n">
        <v>3147</v>
      </c>
      <c r="H34" s="10" t="n">
        <v>7571</v>
      </c>
      <c r="I34" s="10" t="n">
        <v>3813</v>
      </c>
      <c r="J34" s="10" t="n">
        <v>4005</v>
      </c>
      <c r="K34" s="10" t="n">
        <v>5112</v>
      </c>
      <c r="L34" s="10" t="n">
        <v>10172</v>
      </c>
      <c r="M34" s="10" t="n">
        <v>4126</v>
      </c>
      <c r="N34" s="10" t="n">
        <v>8709</v>
      </c>
      <c r="O34" s="10" t="n">
        <v>50597</v>
      </c>
      <c r="P34" s="10"/>
      <c r="Q34" s="10"/>
    </row>
    <row r="35" customFormat="false" ht="12.7" hidden="false" customHeight="false" outlineLevel="0" collapsed="false">
      <c r="A35" s="8" t="s">
        <v>41</v>
      </c>
      <c r="B35" s="9" t="s">
        <v>2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27</v>
      </c>
      <c r="O35" s="10" t="n">
        <v>27</v>
      </c>
      <c r="P35" s="10"/>
      <c r="Q35" s="10"/>
    </row>
    <row r="36" customFormat="false" ht="12.7" hidden="false" customHeight="false" outlineLevel="0" collapsed="false">
      <c r="A36" s="8" t="s">
        <v>41</v>
      </c>
      <c r="B36" s="9" t="s">
        <v>52</v>
      </c>
      <c r="C36" s="10" t="n">
        <v>0</v>
      </c>
      <c r="D36" s="10" t="n">
        <v>0</v>
      </c>
      <c r="E36" s="10" t="n">
        <v>0</v>
      </c>
      <c r="F36" s="10" t="n">
        <v>79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79</v>
      </c>
      <c r="P36" s="32"/>
      <c r="Q36" s="10"/>
    </row>
    <row r="37" customFormat="false" ht="12.7" hidden="false" customHeight="false" outlineLevel="0" collapsed="false">
      <c r="A37" s="8" t="s">
        <v>41</v>
      </c>
      <c r="B37" s="9" t="s">
        <v>3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3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31</v>
      </c>
      <c r="P37" s="10"/>
      <c r="Q37" s="10"/>
    </row>
    <row r="38" customFormat="false" ht="12.7" hidden="false" customHeight="false" outlineLevel="0" collapsed="false">
      <c r="A38" s="8" t="s">
        <v>41</v>
      </c>
      <c r="B38" s="9" t="s">
        <v>6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/>
      <c r="Q38" s="10"/>
    </row>
    <row r="39" customFormat="false" ht="12.7" hidden="false" customHeight="false" outlineLevel="0" collapsed="false">
      <c r="A39" s="8" t="s">
        <v>41</v>
      </c>
      <c r="B39" s="9" t="s">
        <v>2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70</v>
      </c>
      <c r="H39" s="10" t="n">
        <v>0</v>
      </c>
      <c r="I39" s="10" t="n">
        <v>20</v>
      </c>
      <c r="J39" s="10" t="n">
        <v>0</v>
      </c>
      <c r="K39" s="10" t="n">
        <v>0</v>
      </c>
      <c r="L39" s="10" t="n">
        <v>0</v>
      </c>
      <c r="M39" s="10" t="n">
        <v>177</v>
      </c>
      <c r="N39" s="10" t="n">
        <v>0</v>
      </c>
      <c r="O39" s="10" t="n">
        <v>367</v>
      </c>
      <c r="P39" s="10"/>
      <c r="Q39" s="10"/>
    </row>
    <row r="40" customFormat="false" ht="12.7" hidden="false" customHeight="false" outlineLevel="0" collapsed="false">
      <c r="A40" s="8" t="s">
        <v>41</v>
      </c>
      <c r="B40" s="9" t="s">
        <v>38</v>
      </c>
      <c r="C40" s="10" t="n">
        <v>0</v>
      </c>
      <c r="D40" s="10" t="n">
        <v>0</v>
      </c>
      <c r="E40" s="10" t="n">
        <v>7</v>
      </c>
      <c r="F40" s="10" t="n">
        <v>0</v>
      </c>
      <c r="G40" s="10" t="n">
        <v>0</v>
      </c>
      <c r="H40" s="10" t="n">
        <v>5</v>
      </c>
      <c r="I40" s="10" t="n">
        <v>39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51</v>
      </c>
      <c r="P40" s="10"/>
      <c r="Q40" s="10"/>
    </row>
    <row r="41" customFormat="false" ht="12.7" hidden="false" customHeight="false" outlineLevel="0" collapsed="false">
      <c r="A41" s="8" t="s">
        <v>41</v>
      </c>
      <c r="B41" s="9" t="s">
        <v>42</v>
      </c>
      <c r="C41" s="10" t="n">
        <v>0</v>
      </c>
      <c r="D41" s="10" t="n">
        <v>0</v>
      </c>
      <c r="E41" s="10" t="n">
        <v>0</v>
      </c>
      <c r="F41" s="10" t="n">
        <v>1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0</v>
      </c>
      <c r="P41" s="10"/>
      <c r="Q41" s="32"/>
    </row>
    <row r="42" customFormat="false" ht="12.7" hidden="false" customHeight="false" outlineLevel="0" collapsed="false">
      <c r="A42" s="8" t="s">
        <v>41</v>
      </c>
      <c r="B42" s="9" t="s">
        <v>5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5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</v>
      </c>
      <c r="P42" s="10"/>
      <c r="Q42" s="10"/>
    </row>
    <row r="43" customFormat="false" ht="12.7" hidden="false" customHeight="false" outlineLevel="0" collapsed="false">
      <c r="A43" s="8" t="s">
        <v>41</v>
      </c>
      <c r="B43" s="9" t="s">
        <v>19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645</v>
      </c>
      <c r="H43" s="10" t="n">
        <v>455</v>
      </c>
      <c r="I43" s="10" t="n">
        <v>603</v>
      </c>
      <c r="J43" s="10" t="n">
        <v>144</v>
      </c>
      <c r="K43" s="10" t="n">
        <v>704</v>
      </c>
      <c r="L43" s="10" t="n">
        <v>43</v>
      </c>
      <c r="M43" s="10" t="n">
        <v>698</v>
      </c>
      <c r="N43" s="10" t="n">
        <v>0</v>
      </c>
      <c r="O43" s="10" t="n">
        <v>3292</v>
      </c>
      <c r="P43" s="10"/>
      <c r="Q43" s="10"/>
    </row>
    <row r="44" customFormat="false" ht="12.7" hidden="false" customHeight="false" outlineLevel="0" collapsed="false">
      <c r="A44" s="18" t="s">
        <v>44</v>
      </c>
      <c r="B44" s="14"/>
      <c r="C44" s="15" t="n">
        <v>533</v>
      </c>
      <c r="D44" s="15" t="n">
        <v>0</v>
      </c>
      <c r="E44" s="15" t="n">
        <v>7</v>
      </c>
      <c r="F44" s="15" t="n">
        <v>8504</v>
      </c>
      <c r="G44" s="15" t="n">
        <v>10879</v>
      </c>
      <c r="H44" s="15" t="n">
        <v>13876</v>
      </c>
      <c r="I44" s="15" t="n">
        <v>8398</v>
      </c>
      <c r="J44" s="15" t="n">
        <v>15465</v>
      </c>
      <c r="K44" s="15" t="n">
        <v>11651</v>
      </c>
      <c r="L44" s="15" t="n">
        <v>18248</v>
      </c>
      <c r="M44" s="15" t="n">
        <v>20721</v>
      </c>
      <c r="N44" s="15" t="n">
        <v>19821</v>
      </c>
      <c r="O44" s="15" t="n">
        <v>128103</v>
      </c>
      <c r="P44" s="15" t="n">
        <v>88534</v>
      </c>
      <c r="Q44" s="31" t="n">
        <v>0.446935640544875</v>
      </c>
    </row>
    <row r="45" customFormat="false" ht="12.7" hidden="false" customHeight="false" outlineLevel="0" collapsed="false">
      <c r="A45" s="8" t="s">
        <v>45</v>
      </c>
      <c r="B45" s="9" t="s">
        <v>4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347</v>
      </c>
      <c r="J45" s="10" t="n">
        <v>0</v>
      </c>
      <c r="K45" s="10" t="n">
        <v>0</v>
      </c>
      <c r="L45" s="10" t="n">
        <v>297</v>
      </c>
      <c r="M45" s="10" t="n">
        <v>0</v>
      </c>
      <c r="N45" s="10" t="n">
        <v>0</v>
      </c>
      <c r="O45" s="10" t="n">
        <v>644</v>
      </c>
      <c r="P45" s="10"/>
      <c r="Q45" s="10"/>
    </row>
    <row r="46" customFormat="false" ht="12.7" hidden="false" customHeight="false" outlineLevel="0" collapsed="false">
      <c r="A46" s="8" t="s">
        <v>45</v>
      </c>
      <c r="B46" s="9" t="s">
        <v>42</v>
      </c>
      <c r="C46" s="10" t="n">
        <v>0</v>
      </c>
      <c r="D46" s="10" t="n">
        <v>0</v>
      </c>
      <c r="E46" s="10" t="n">
        <v>12434</v>
      </c>
      <c r="F46" s="10" t="n">
        <v>0</v>
      </c>
      <c r="G46" s="10" t="n">
        <v>1106</v>
      </c>
      <c r="H46" s="10" t="n">
        <v>15418</v>
      </c>
      <c r="I46" s="10" t="n">
        <v>0</v>
      </c>
      <c r="J46" s="10" t="n">
        <v>10917</v>
      </c>
      <c r="K46" s="10" t="n">
        <v>0</v>
      </c>
      <c r="L46" s="10" t="n">
        <v>5700</v>
      </c>
      <c r="M46" s="10" t="n">
        <v>0</v>
      </c>
      <c r="N46" s="10" t="n">
        <v>0</v>
      </c>
      <c r="O46" s="10" t="n">
        <v>45575</v>
      </c>
      <c r="P46" s="10"/>
      <c r="Q46" s="10"/>
    </row>
    <row r="47" customFormat="false" ht="12.7" hidden="false" customHeight="false" outlineLevel="0" collapsed="false">
      <c r="A47" s="8" t="s">
        <v>45</v>
      </c>
      <c r="B47" s="9" t="s">
        <v>38</v>
      </c>
      <c r="C47" s="10" t="n">
        <v>15423</v>
      </c>
      <c r="D47" s="10" t="n">
        <v>14783</v>
      </c>
      <c r="E47" s="10" t="n">
        <v>15101</v>
      </c>
      <c r="F47" s="10" t="n">
        <v>30013</v>
      </c>
      <c r="G47" s="10" t="n">
        <v>15178</v>
      </c>
      <c r="H47" s="10" t="n">
        <v>20134</v>
      </c>
      <c r="I47" s="10" t="n">
        <v>19656</v>
      </c>
      <c r="J47" s="10" t="n">
        <v>20063</v>
      </c>
      <c r="K47" s="10" t="n">
        <v>34548</v>
      </c>
      <c r="L47" s="10" t="n">
        <v>0</v>
      </c>
      <c r="M47" s="10" t="n">
        <v>0</v>
      </c>
      <c r="N47" s="10" t="n">
        <v>0</v>
      </c>
      <c r="O47" s="10" t="n">
        <v>184899</v>
      </c>
      <c r="P47" s="10"/>
      <c r="Q47" s="10"/>
    </row>
    <row r="48" customFormat="false" ht="12.7" hidden="false" customHeight="false" outlineLevel="0" collapsed="false">
      <c r="A48" s="8" t="s">
        <v>45</v>
      </c>
      <c r="B48" s="9" t="s">
        <v>4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6176</v>
      </c>
      <c r="I48" s="10" t="n">
        <v>3042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9218</v>
      </c>
      <c r="P48" s="32"/>
      <c r="Q48" s="10"/>
    </row>
    <row r="49" customFormat="false" ht="12.7" hidden="false" customHeight="false" outlineLevel="0" collapsed="false">
      <c r="A49" s="18" t="s">
        <v>48</v>
      </c>
      <c r="B49" s="14"/>
      <c r="C49" s="15" t="n">
        <v>15423</v>
      </c>
      <c r="D49" s="15" t="n">
        <v>14783</v>
      </c>
      <c r="E49" s="15" t="n">
        <v>27535</v>
      </c>
      <c r="F49" s="15" t="n">
        <v>30013</v>
      </c>
      <c r="G49" s="15" t="n">
        <v>16284</v>
      </c>
      <c r="H49" s="15" t="n">
        <v>41728</v>
      </c>
      <c r="I49" s="15" t="n">
        <v>23045</v>
      </c>
      <c r="J49" s="15" t="n">
        <v>30980</v>
      </c>
      <c r="K49" s="15" t="n">
        <v>34548</v>
      </c>
      <c r="L49" s="15" t="n">
        <v>5997</v>
      </c>
      <c r="M49" s="15" t="n">
        <v>0</v>
      </c>
      <c r="N49" s="15" t="n">
        <v>0</v>
      </c>
      <c r="O49" s="15" t="n">
        <v>240336</v>
      </c>
      <c r="P49" s="15" t="n">
        <v>361278</v>
      </c>
      <c r="Q49" s="31" t="n">
        <v>-0.334761596333018</v>
      </c>
    </row>
    <row r="50" customFormat="false" ht="12.7" hidden="false" customHeight="false" outlineLevel="0" collapsed="false">
      <c r="A50" s="8" t="s">
        <v>49</v>
      </c>
      <c r="B50" s="9" t="s">
        <v>27</v>
      </c>
      <c r="C50" s="10" t="n">
        <v>73343</v>
      </c>
      <c r="D50" s="10" t="n">
        <v>57344</v>
      </c>
      <c r="E50" s="10" t="n">
        <v>75931</v>
      </c>
      <c r="F50" s="10" t="n">
        <v>58529</v>
      </c>
      <c r="G50" s="10" t="n">
        <v>57804</v>
      </c>
      <c r="H50" s="10" t="n">
        <v>43986</v>
      </c>
      <c r="I50" s="10" t="n">
        <v>48809</v>
      </c>
      <c r="J50" s="10" t="n">
        <v>57322</v>
      </c>
      <c r="K50" s="10" t="n">
        <v>47053</v>
      </c>
      <c r="L50" s="10" t="n">
        <v>60422</v>
      </c>
      <c r="M50" s="10" t="n">
        <v>59934</v>
      </c>
      <c r="N50" s="10" t="n">
        <v>63360</v>
      </c>
      <c r="O50" s="10" t="n">
        <v>703837</v>
      </c>
      <c r="P50" s="10"/>
      <c r="Q50" s="10"/>
    </row>
    <row r="51" customFormat="false" ht="12.7" hidden="false" customHeight="false" outlineLevel="0" collapsed="false">
      <c r="A51" s="8" t="s">
        <v>49</v>
      </c>
      <c r="B51" s="9" t="s">
        <v>52</v>
      </c>
      <c r="C51" s="10" t="n">
        <v>0</v>
      </c>
      <c r="D51" s="10" t="n">
        <v>0</v>
      </c>
      <c r="E51" s="10" t="n">
        <v>0</v>
      </c>
      <c r="F51" s="10" t="n">
        <v>35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52</v>
      </c>
      <c r="O51" s="10" t="n">
        <v>87</v>
      </c>
      <c r="P51" s="10"/>
      <c r="Q51" s="10"/>
    </row>
    <row r="52" customFormat="false" ht="12.7" hidden="false" customHeight="false" outlineLevel="0" collapsed="false">
      <c r="A52" s="8" t="s">
        <v>49</v>
      </c>
      <c r="B52" s="9" t="s">
        <v>19</v>
      </c>
      <c r="C52" s="10" t="n">
        <v>0</v>
      </c>
      <c r="D52" s="10" t="n">
        <v>0</v>
      </c>
      <c r="E52" s="10" t="n">
        <v>0</v>
      </c>
      <c r="F52" s="10" t="n">
        <v>245</v>
      </c>
      <c r="G52" s="10" t="n">
        <v>29</v>
      </c>
      <c r="H52" s="10" t="n">
        <v>0</v>
      </c>
      <c r="I52" s="10" t="n">
        <v>607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4</v>
      </c>
      <c r="O52" s="10" t="n">
        <v>886</v>
      </c>
      <c r="P52" s="10"/>
      <c r="Q52" s="10"/>
    </row>
    <row r="53" customFormat="false" ht="12.7" hidden="false" customHeight="false" outlineLevel="0" collapsed="false">
      <c r="A53" s="8" t="s">
        <v>49</v>
      </c>
      <c r="B53" s="9" t="s">
        <v>2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9</v>
      </c>
      <c r="N53" s="10" t="n">
        <v>0</v>
      </c>
      <c r="O53" s="10" t="n">
        <v>9</v>
      </c>
      <c r="P53" s="10"/>
      <c r="Q53" s="10"/>
    </row>
    <row r="54" customFormat="false" ht="12.7" hidden="false" customHeight="false" outlineLevel="0" collapsed="false">
      <c r="A54" s="8" t="s">
        <v>49</v>
      </c>
      <c r="B54" s="9" t="s">
        <v>3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4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4</v>
      </c>
      <c r="P54" s="32"/>
      <c r="Q54" s="10"/>
    </row>
    <row r="55" customFormat="false" ht="12.7" hidden="false" customHeight="false" outlineLevel="0" collapsed="false">
      <c r="A55" s="8" t="s">
        <v>49</v>
      </c>
      <c r="B55" s="9" t="s">
        <v>3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n">
        <v>2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3</v>
      </c>
      <c r="P55" s="10"/>
      <c r="Q55" s="32"/>
    </row>
    <row r="56" customFormat="false" ht="12.7" hidden="false" customHeight="false" outlineLevel="0" collapsed="false">
      <c r="A56" s="8" t="s">
        <v>49</v>
      </c>
      <c r="B56" s="9" t="s">
        <v>3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104</v>
      </c>
      <c r="H56" s="10" t="n">
        <v>0</v>
      </c>
      <c r="I56" s="10" t="n">
        <v>18</v>
      </c>
      <c r="J56" s="10" t="n">
        <v>0</v>
      </c>
      <c r="K56" s="10" t="n">
        <v>109</v>
      </c>
      <c r="L56" s="10" t="n">
        <v>0</v>
      </c>
      <c r="M56" s="10" t="n">
        <v>36</v>
      </c>
      <c r="N56" s="10" t="n">
        <v>0</v>
      </c>
      <c r="O56" s="10" t="n">
        <v>267</v>
      </c>
      <c r="P56" s="10"/>
      <c r="Q56" s="32"/>
    </row>
    <row r="57" customFormat="false" ht="12.7" hidden="false" customHeight="false" outlineLevel="0" collapsed="false">
      <c r="A57" s="8" t="s">
        <v>49</v>
      </c>
      <c r="B57" s="9" t="s">
        <v>42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5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5</v>
      </c>
      <c r="P57" s="10"/>
      <c r="Q57" s="10"/>
    </row>
    <row r="58" customFormat="false" ht="12.7" hidden="false" customHeight="false" outlineLevel="0" collapsed="false">
      <c r="A58" s="8" t="s">
        <v>49</v>
      </c>
      <c r="B58" s="9" t="s">
        <v>5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13233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13233</v>
      </c>
      <c r="P58" s="10"/>
      <c r="Q58" s="10"/>
    </row>
    <row r="59" customFormat="false" ht="12.7" hidden="false" customHeight="false" outlineLevel="0" collapsed="false">
      <c r="A59" s="8" t="s">
        <v>49</v>
      </c>
      <c r="B59" s="9" t="s">
        <v>3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4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4</v>
      </c>
      <c r="P59" s="10"/>
      <c r="Q59" s="10"/>
    </row>
    <row r="60" customFormat="false" ht="12.7" hidden="false" customHeight="false" outlineLevel="0" collapsed="false">
      <c r="A60" s="8" t="s">
        <v>49</v>
      </c>
      <c r="B60" s="9" t="s">
        <v>28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7</v>
      </c>
      <c r="L60" s="10" t="n">
        <v>0</v>
      </c>
      <c r="M60" s="10" t="n">
        <v>0</v>
      </c>
      <c r="N60" s="10" t="n">
        <v>0</v>
      </c>
      <c r="O60" s="10" t="n">
        <v>7</v>
      </c>
      <c r="P60" s="10"/>
      <c r="Q60" s="10"/>
    </row>
    <row r="61" customFormat="false" ht="12.7" hidden="false" customHeight="false" outlineLevel="0" collapsed="false">
      <c r="A61" s="18" t="s">
        <v>54</v>
      </c>
      <c r="B61" s="14"/>
      <c r="C61" s="15" t="n">
        <v>73343</v>
      </c>
      <c r="D61" s="15" t="n">
        <v>57344</v>
      </c>
      <c r="E61" s="15" t="n">
        <v>75931</v>
      </c>
      <c r="F61" s="15" t="n">
        <v>58809</v>
      </c>
      <c r="G61" s="15" t="n">
        <v>57961</v>
      </c>
      <c r="H61" s="15" t="n">
        <v>43986</v>
      </c>
      <c r="I61" s="15" t="n">
        <v>62669</v>
      </c>
      <c r="J61" s="15" t="n">
        <v>57322</v>
      </c>
      <c r="K61" s="15" t="n">
        <v>47170</v>
      </c>
      <c r="L61" s="15" t="n">
        <v>60422</v>
      </c>
      <c r="M61" s="15" t="n">
        <v>59979</v>
      </c>
      <c r="N61" s="15" t="n">
        <v>63416</v>
      </c>
      <c r="O61" s="15" t="n">
        <v>718352</v>
      </c>
      <c r="P61" s="15" t="n">
        <v>641921</v>
      </c>
      <c r="Q61" s="31" t="n">
        <v>0.119066053299394</v>
      </c>
    </row>
    <row r="62" customFormat="false" ht="12.7" hidden="false" customHeight="false" outlineLevel="0" collapsed="false">
      <c r="A62" s="8" t="s">
        <v>55</v>
      </c>
      <c r="B62" s="9" t="s">
        <v>27</v>
      </c>
      <c r="C62" s="10" t="n">
        <v>1131</v>
      </c>
      <c r="D62" s="10" t="n">
        <v>256</v>
      </c>
      <c r="E62" s="10" t="n">
        <v>91</v>
      </c>
      <c r="F62" s="10" t="n">
        <v>14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63</v>
      </c>
      <c r="N62" s="10" t="n">
        <v>67</v>
      </c>
      <c r="O62" s="10" t="n">
        <v>1622</v>
      </c>
      <c r="P62" s="10"/>
      <c r="Q62" s="32"/>
    </row>
    <row r="63" customFormat="false" ht="12.7" hidden="false" customHeight="false" outlineLevel="0" collapsed="false">
      <c r="A63" s="18" t="s">
        <v>56</v>
      </c>
      <c r="B63" s="14"/>
      <c r="C63" s="15" t="n">
        <v>1131</v>
      </c>
      <c r="D63" s="15" t="n">
        <v>256</v>
      </c>
      <c r="E63" s="15" t="n">
        <v>91</v>
      </c>
      <c r="F63" s="15" t="n">
        <v>14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63</v>
      </c>
      <c r="N63" s="15" t="n">
        <v>67</v>
      </c>
      <c r="O63" s="15" t="n">
        <v>1622</v>
      </c>
      <c r="P63" s="15" t="n">
        <v>214</v>
      </c>
      <c r="Q63" s="31" t="n">
        <v>6.57943925233645</v>
      </c>
    </row>
    <row r="64" customFormat="false" ht="12.7" hidden="false" customHeight="false" outlineLevel="0" collapsed="false">
      <c r="A64" s="8" t="s">
        <v>57</v>
      </c>
      <c r="B64" s="9" t="s">
        <v>51</v>
      </c>
      <c r="C64" s="10" t="n">
        <v>7</v>
      </c>
      <c r="D64" s="10" t="n">
        <v>33</v>
      </c>
      <c r="E64" s="10" t="n">
        <v>40</v>
      </c>
      <c r="F64" s="10" t="n">
        <v>9</v>
      </c>
      <c r="G64" s="10" t="n">
        <v>53</v>
      </c>
      <c r="H64" s="10" t="n">
        <v>94</v>
      </c>
      <c r="I64" s="10" t="n">
        <v>22</v>
      </c>
      <c r="J64" s="10" t="n">
        <v>41</v>
      </c>
      <c r="K64" s="10" t="n">
        <v>158</v>
      </c>
      <c r="L64" s="10" t="n">
        <v>5</v>
      </c>
      <c r="M64" s="10" t="n">
        <v>24</v>
      </c>
      <c r="N64" s="10" t="n">
        <v>17</v>
      </c>
      <c r="O64" s="10" t="n">
        <v>503</v>
      </c>
      <c r="P64" s="10"/>
      <c r="Q64" s="10"/>
    </row>
    <row r="65" customFormat="false" ht="12.7" hidden="false" customHeight="false" outlineLevel="0" collapsed="false">
      <c r="A65" s="18" t="s">
        <v>58</v>
      </c>
      <c r="B65" s="14"/>
      <c r="C65" s="15" t="n">
        <v>7</v>
      </c>
      <c r="D65" s="15" t="n">
        <v>33</v>
      </c>
      <c r="E65" s="15" t="n">
        <v>40</v>
      </c>
      <c r="F65" s="15" t="n">
        <v>9</v>
      </c>
      <c r="G65" s="15" t="n">
        <v>53</v>
      </c>
      <c r="H65" s="15" t="n">
        <v>94</v>
      </c>
      <c r="I65" s="15" t="n">
        <v>22</v>
      </c>
      <c r="J65" s="15" t="n">
        <v>41</v>
      </c>
      <c r="K65" s="15" t="n">
        <v>158</v>
      </c>
      <c r="L65" s="15" t="n">
        <v>5</v>
      </c>
      <c r="M65" s="15" t="n">
        <v>24</v>
      </c>
      <c r="N65" s="15" t="n">
        <v>17</v>
      </c>
      <c r="O65" s="15" t="n">
        <v>503</v>
      </c>
      <c r="P65" s="15" t="n">
        <v>251</v>
      </c>
      <c r="Q65" s="31" t="n">
        <v>1.00398406374502</v>
      </c>
    </row>
    <row r="66" customFormat="false" ht="12.7" hidden="false" customHeight="false" outlineLevel="0" collapsed="false">
      <c r="A66" s="8" t="s">
        <v>59</v>
      </c>
      <c r="B66" s="9" t="s">
        <v>27</v>
      </c>
      <c r="C66" s="10" t="n">
        <v>118</v>
      </c>
      <c r="D66" s="10" t="n">
        <v>7</v>
      </c>
      <c r="E66" s="10" t="n">
        <v>22</v>
      </c>
      <c r="F66" s="10" t="n">
        <v>104</v>
      </c>
      <c r="G66" s="10" t="n">
        <v>93</v>
      </c>
      <c r="H66" s="10" t="n">
        <v>26</v>
      </c>
      <c r="I66" s="10" t="n">
        <v>145</v>
      </c>
      <c r="J66" s="10" t="n">
        <v>44</v>
      </c>
      <c r="K66" s="10" t="n">
        <v>41</v>
      </c>
      <c r="L66" s="10" t="n">
        <v>65</v>
      </c>
      <c r="M66" s="10" t="n">
        <v>135</v>
      </c>
      <c r="N66" s="10" t="n">
        <v>94</v>
      </c>
      <c r="O66" s="10" t="n">
        <v>894</v>
      </c>
      <c r="P66" s="10"/>
      <c r="Q66" s="10"/>
    </row>
    <row r="67" customFormat="false" ht="12.7" hidden="false" customHeight="false" outlineLevel="0" collapsed="false">
      <c r="A67" s="18" t="s">
        <v>60</v>
      </c>
      <c r="B67" s="14"/>
      <c r="C67" s="15" t="n">
        <v>118</v>
      </c>
      <c r="D67" s="15" t="n">
        <v>7</v>
      </c>
      <c r="E67" s="15" t="n">
        <v>22</v>
      </c>
      <c r="F67" s="15" t="n">
        <v>104</v>
      </c>
      <c r="G67" s="15" t="n">
        <v>93</v>
      </c>
      <c r="H67" s="15" t="n">
        <v>26</v>
      </c>
      <c r="I67" s="15" t="n">
        <v>145</v>
      </c>
      <c r="J67" s="15" t="n">
        <v>44</v>
      </c>
      <c r="K67" s="15" t="n">
        <v>41</v>
      </c>
      <c r="L67" s="15" t="n">
        <v>65</v>
      </c>
      <c r="M67" s="15" t="n">
        <v>135</v>
      </c>
      <c r="N67" s="15" t="n">
        <v>94</v>
      </c>
      <c r="O67" s="15" t="n">
        <v>894</v>
      </c>
      <c r="P67" s="15" t="n">
        <v>2202</v>
      </c>
      <c r="Q67" s="31" t="n">
        <v>-0.594005449591281</v>
      </c>
    </row>
    <row r="68" customFormat="false" ht="12.7" hidden="false" customHeight="false" outlineLevel="0" collapsed="false">
      <c r="A68" s="8" t="s">
        <v>61</v>
      </c>
      <c r="B68" s="9" t="s">
        <v>19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1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1</v>
      </c>
      <c r="P68" s="10"/>
      <c r="Q68" s="10"/>
    </row>
    <row r="69" customFormat="false" ht="12.7" hidden="false" customHeight="false" outlineLevel="0" collapsed="false">
      <c r="A69" s="18" t="s">
        <v>62</v>
      </c>
      <c r="B69" s="14"/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1</v>
      </c>
      <c r="P69" s="15"/>
      <c r="Q69" s="31"/>
    </row>
    <row r="70" customFormat="false" ht="12.7" hidden="false" customHeight="false" outlineLevel="0" collapsed="false">
      <c r="A70" s="8" t="s">
        <v>63</v>
      </c>
      <c r="B70" s="9" t="s">
        <v>28</v>
      </c>
      <c r="C70" s="10" t="n">
        <v>0</v>
      </c>
      <c r="D70" s="10" t="n">
        <v>20</v>
      </c>
      <c r="E70" s="10" t="n">
        <v>4940</v>
      </c>
      <c r="F70" s="10" t="n">
        <v>11442</v>
      </c>
      <c r="G70" s="10" t="n">
        <v>1275</v>
      </c>
      <c r="H70" s="10" t="n">
        <v>7256</v>
      </c>
      <c r="I70" s="10" t="n">
        <v>0</v>
      </c>
      <c r="J70" s="10" t="n">
        <v>80</v>
      </c>
      <c r="K70" s="10" t="n">
        <v>0</v>
      </c>
      <c r="L70" s="10" t="n">
        <v>0</v>
      </c>
      <c r="M70" s="10" t="n">
        <v>0</v>
      </c>
      <c r="N70" s="10" t="n">
        <v>9620</v>
      </c>
      <c r="O70" s="10" t="n">
        <v>34633</v>
      </c>
      <c r="P70" s="10"/>
      <c r="Q70" s="10"/>
    </row>
    <row r="71" customFormat="false" ht="12.7" hidden="false" customHeight="false" outlineLevel="0" collapsed="false">
      <c r="A71" s="8" t="s">
        <v>63</v>
      </c>
      <c r="B71" s="9" t="s">
        <v>19</v>
      </c>
      <c r="C71" s="10" t="n">
        <v>1241</v>
      </c>
      <c r="D71" s="10" t="n">
        <v>141</v>
      </c>
      <c r="E71" s="10" t="n">
        <v>437</v>
      </c>
      <c r="F71" s="10" t="n">
        <v>912</v>
      </c>
      <c r="G71" s="10" t="n">
        <v>319</v>
      </c>
      <c r="H71" s="10" t="n">
        <v>1442</v>
      </c>
      <c r="I71" s="10" t="n">
        <v>4403</v>
      </c>
      <c r="J71" s="10" t="n">
        <v>0</v>
      </c>
      <c r="K71" s="10" t="n">
        <v>6213</v>
      </c>
      <c r="L71" s="10" t="n">
        <v>4216</v>
      </c>
      <c r="M71" s="10" t="n">
        <v>2909</v>
      </c>
      <c r="N71" s="10" t="n">
        <v>2433</v>
      </c>
      <c r="O71" s="10" t="n">
        <v>24666</v>
      </c>
      <c r="P71" s="32"/>
      <c r="Q71" s="10"/>
    </row>
    <row r="72" customFormat="false" ht="12.7" hidden="false" customHeight="false" outlineLevel="0" collapsed="false">
      <c r="A72" s="8" t="s">
        <v>63</v>
      </c>
      <c r="B72" s="9" t="s">
        <v>50</v>
      </c>
      <c r="C72" s="10" t="n">
        <v>0</v>
      </c>
      <c r="D72" s="10" t="n">
        <v>212</v>
      </c>
      <c r="E72" s="10" t="n">
        <v>0</v>
      </c>
      <c r="F72" s="10" t="n">
        <v>1326</v>
      </c>
      <c r="G72" s="10" t="n">
        <v>0</v>
      </c>
      <c r="H72" s="10" t="n">
        <v>6319</v>
      </c>
      <c r="I72" s="10" t="n">
        <v>0</v>
      </c>
      <c r="J72" s="10" t="n">
        <v>0</v>
      </c>
      <c r="K72" s="10" t="n">
        <v>82</v>
      </c>
      <c r="L72" s="10" t="n">
        <v>7486</v>
      </c>
      <c r="M72" s="10" t="n">
        <v>2759</v>
      </c>
      <c r="N72" s="10" t="n">
        <v>106</v>
      </c>
      <c r="O72" s="10" t="n">
        <v>18290</v>
      </c>
      <c r="P72" s="10"/>
      <c r="Q72" s="10"/>
    </row>
    <row r="73" customFormat="false" ht="12.7" hidden="false" customHeight="false" outlineLevel="0" collapsed="false">
      <c r="A73" s="8" t="s">
        <v>63</v>
      </c>
      <c r="B73" s="9" t="s">
        <v>35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97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97</v>
      </c>
      <c r="P73" s="32"/>
      <c r="Q73" s="10"/>
    </row>
    <row r="74" customFormat="false" ht="12.7" hidden="false" customHeight="false" outlineLevel="0" collapsed="false">
      <c r="A74" s="8" t="s">
        <v>63</v>
      </c>
      <c r="B74" s="9" t="s">
        <v>13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5</v>
      </c>
      <c r="L74" s="10" t="n">
        <v>0</v>
      </c>
      <c r="M74" s="10" t="n">
        <v>0</v>
      </c>
      <c r="N74" s="10" t="n">
        <v>0</v>
      </c>
      <c r="O74" s="10" t="n">
        <v>5</v>
      </c>
      <c r="P74" s="10"/>
      <c r="Q74" s="10"/>
    </row>
    <row r="75" customFormat="false" ht="12.7" hidden="false" customHeight="false" outlineLevel="0" collapsed="false">
      <c r="A75" s="8" t="s">
        <v>63</v>
      </c>
      <c r="B75" s="9" t="s">
        <v>5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389</v>
      </c>
      <c r="M75" s="10" t="n">
        <v>0</v>
      </c>
      <c r="N75" s="10" t="n">
        <v>0</v>
      </c>
      <c r="O75" s="10" t="n">
        <v>389</v>
      </c>
      <c r="P75" s="32"/>
      <c r="Q75" s="10"/>
    </row>
    <row r="76" customFormat="false" ht="12.7" hidden="false" customHeight="false" outlineLevel="0" collapsed="false">
      <c r="A76" s="8" t="s">
        <v>63</v>
      </c>
      <c r="B76" s="9" t="s">
        <v>3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675</v>
      </c>
      <c r="L76" s="10" t="n">
        <v>0</v>
      </c>
      <c r="M76" s="10" t="n">
        <v>0</v>
      </c>
      <c r="N76" s="10" t="n">
        <v>0</v>
      </c>
      <c r="O76" s="10" t="n">
        <v>675</v>
      </c>
      <c r="P76" s="10"/>
      <c r="Q76" s="10"/>
    </row>
    <row r="77" customFormat="false" ht="12.7" hidden="false" customHeight="false" outlineLevel="0" collapsed="false">
      <c r="A77" s="8" t="s">
        <v>63</v>
      </c>
      <c r="B77" s="9" t="s">
        <v>24</v>
      </c>
      <c r="C77" s="10" t="n">
        <v>151</v>
      </c>
      <c r="D77" s="10" t="n">
        <v>133</v>
      </c>
      <c r="E77" s="10" t="n">
        <v>67</v>
      </c>
      <c r="F77" s="10" t="n">
        <v>39</v>
      </c>
      <c r="G77" s="10" t="n">
        <v>63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453</v>
      </c>
      <c r="P77" s="32"/>
      <c r="Q77" s="10"/>
    </row>
    <row r="78" customFormat="false" ht="12.7" hidden="false" customHeight="false" outlineLevel="0" collapsed="false">
      <c r="A78" s="8" t="s">
        <v>63</v>
      </c>
      <c r="B78" s="9" t="s">
        <v>68</v>
      </c>
      <c r="C78" s="10" t="n">
        <v>765</v>
      </c>
      <c r="D78" s="10" t="n">
        <v>0</v>
      </c>
      <c r="E78" s="10" t="n">
        <v>3403</v>
      </c>
      <c r="F78" s="10" t="n">
        <v>0</v>
      </c>
      <c r="G78" s="10" t="n">
        <v>6166</v>
      </c>
      <c r="H78" s="10" t="n">
        <v>16904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27238</v>
      </c>
      <c r="P78" s="10"/>
      <c r="Q78" s="10"/>
    </row>
    <row r="79" customFormat="false" ht="12.7" hidden="false" customHeight="false" outlineLevel="0" collapsed="false">
      <c r="A79" s="8" t="s">
        <v>63</v>
      </c>
      <c r="B79" s="9" t="s">
        <v>6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1954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1813</v>
      </c>
      <c r="M79" s="10" t="n">
        <v>0</v>
      </c>
      <c r="N79" s="10" t="n">
        <v>0</v>
      </c>
      <c r="O79" s="10" t="n">
        <v>3767</v>
      </c>
      <c r="P79" s="32"/>
      <c r="Q79" s="10"/>
    </row>
    <row r="80" customFormat="false" ht="12.7" hidden="false" customHeight="false" outlineLevel="0" collapsed="false">
      <c r="A80" s="8" t="s">
        <v>63</v>
      </c>
      <c r="B80" s="9" t="s">
        <v>65</v>
      </c>
      <c r="C80" s="10" t="n">
        <v>0</v>
      </c>
      <c r="D80" s="10" t="n">
        <v>4731</v>
      </c>
      <c r="E80" s="10" t="n">
        <v>5567</v>
      </c>
      <c r="F80" s="10" t="n">
        <v>4232</v>
      </c>
      <c r="G80" s="10" t="n">
        <v>0</v>
      </c>
      <c r="H80" s="10" t="n">
        <v>12460</v>
      </c>
      <c r="I80" s="10" t="n">
        <v>17033</v>
      </c>
      <c r="J80" s="10" t="n">
        <v>3988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48011</v>
      </c>
      <c r="P80" s="10"/>
      <c r="Q80" s="10"/>
    </row>
    <row r="81" customFormat="false" ht="12.7" hidden="false" customHeight="false" outlineLevel="0" collapsed="false">
      <c r="A81" s="8" t="s">
        <v>63</v>
      </c>
      <c r="B81" s="9" t="s">
        <v>3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5</v>
      </c>
      <c r="L81" s="10" t="n">
        <v>56</v>
      </c>
      <c r="M81" s="10" t="n">
        <v>0</v>
      </c>
      <c r="N81" s="10" t="n">
        <v>0</v>
      </c>
      <c r="O81" s="10" t="n">
        <v>61</v>
      </c>
      <c r="P81" s="10"/>
      <c r="Q81" s="10"/>
    </row>
    <row r="82" customFormat="false" ht="12.7" hidden="false" customHeight="false" outlineLevel="0" collapsed="false">
      <c r="A82" s="8" t="s">
        <v>63</v>
      </c>
      <c r="B82" s="9" t="s">
        <v>42</v>
      </c>
      <c r="C82" s="10" t="n">
        <v>2632</v>
      </c>
      <c r="D82" s="10" t="n">
        <v>0</v>
      </c>
      <c r="E82" s="10" t="n">
        <v>1095</v>
      </c>
      <c r="F82" s="10" t="n">
        <v>4113</v>
      </c>
      <c r="G82" s="10" t="n">
        <v>1115</v>
      </c>
      <c r="H82" s="10" t="n">
        <v>2087</v>
      </c>
      <c r="I82" s="10" t="n">
        <v>951</v>
      </c>
      <c r="J82" s="10" t="n">
        <v>0</v>
      </c>
      <c r="K82" s="10" t="n">
        <v>4619</v>
      </c>
      <c r="L82" s="10" t="n">
        <v>4214</v>
      </c>
      <c r="M82" s="10" t="n">
        <v>5266</v>
      </c>
      <c r="N82" s="10" t="n">
        <v>0</v>
      </c>
      <c r="O82" s="10" t="n">
        <v>26092</v>
      </c>
      <c r="P82" s="10"/>
      <c r="Q82" s="10"/>
    </row>
    <row r="83" customFormat="false" ht="12.7" hidden="false" customHeight="false" outlineLevel="0" collapsed="false">
      <c r="A83" s="8" t="s">
        <v>63</v>
      </c>
      <c r="B83" s="9" t="s">
        <v>36</v>
      </c>
      <c r="C83" s="10" t="n">
        <v>112</v>
      </c>
      <c r="D83" s="10" t="n">
        <v>0</v>
      </c>
      <c r="E83" s="10" t="n">
        <v>0</v>
      </c>
      <c r="F83" s="10" t="n">
        <v>2473</v>
      </c>
      <c r="G83" s="10" t="n">
        <v>0</v>
      </c>
      <c r="H83" s="10" t="n">
        <v>2424</v>
      </c>
      <c r="I83" s="10" t="n">
        <v>1876</v>
      </c>
      <c r="J83" s="10" t="n">
        <v>0</v>
      </c>
      <c r="K83" s="10" t="n">
        <v>0</v>
      </c>
      <c r="L83" s="10" t="n">
        <v>1498</v>
      </c>
      <c r="M83" s="10" t="n">
        <v>918</v>
      </c>
      <c r="N83" s="10" t="n">
        <v>0</v>
      </c>
      <c r="O83" s="10" t="n">
        <v>9301</v>
      </c>
      <c r="P83" s="10"/>
      <c r="Q83" s="32"/>
    </row>
    <row r="84" customFormat="false" ht="12.7" hidden="false" customHeight="false" outlineLevel="0" collapsed="false">
      <c r="A84" s="8" t="s">
        <v>63</v>
      </c>
      <c r="B84" s="9" t="s">
        <v>2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237</v>
      </c>
      <c r="L84" s="10" t="n">
        <v>0</v>
      </c>
      <c r="M84" s="10" t="n">
        <v>0</v>
      </c>
      <c r="N84" s="10" t="n">
        <v>0</v>
      </c>
      <c r="O84" s="10" t="n">
        <v>237</v>
      </c>
      <c r="P84" s="10"/>
      <c r="Q84" s="10"/>
    </row>
    <row r="85" customFormat="false" ht="12.7" hidden="false" customHeight="false" outlineLevel="0" collapsed="false">
      <c r="A85" s="18" t="s">
        <v>70</v>
      </c>
      <c r="B85" s="14"/>
      <c r="C85" s="15" t="n">
        <v>4901</v>
      </c>
      <c r="D85" s="15" t="n">
        <v>5237</v>
      </c>
      <c r="E85" s="15" t="n">
        <v>15509</v>
      </c>
      <c r="F85" s="15" t="n">
        <v>24537</v>
      </c>
      <c r="G85" s="15" t="n">
        <v>10989</v>
      </c>
      <c r="H85" s="15" t="n">
        <v>48892</v>
      </c>
      <c r="I85" s="15" t="n">
        <v>24263</v>
      </c>
      <c r="J85" s="15" t="n">
        <v>4068</v>
      </c>
      <c r="K85" s="15" t="n">
        <v>11836</v>
      </c>
      <c r="L85" s="15" t="n">
        <v>19672</v>
      </c>
      <c r="M85" s="15" t="n">
        <v>11852</v>
      </c>
      <c r="N85" s="15" t="n">
        <v>12159</v>
      </c>
      <c r="O85" s="15" t="n">
        <v>193915</v>
      </c>
      <c r="P85" s="15" t="n">
        <v>123514</v>
      </c>
      <c r="Q85" s="31" t="n">
        <v>0.569983969428567</v>
      </c>
    </row>
    <row r="86" customFormat="false" ht="12.7" hidden="false" customHeight="false" outlineLevel="0" collapsed="false">
      <c r="A86" s="8" t="s">
        <v>71</v>
      </c>
      <c r="B86" s="9" t="s">
        <v>51</v>
      </c>
      <c r="C86" s="10" t="n">
        <v>22033</v>
      </c>
      <c r="D86" s="10" t="n">
        <v>10741</v>
      </c>
      <c r="E86" s="10" t="n">
        <v>9385</v>
      </c>
      <c r="F86" s="10" t="n">
        <v>13251</v>
      </c>
      <c r="G86" s="10" t="n">
        <v>17011</v>
      </c>
      <c r="H86" s="10" t="n">
        <v>17671</v>
      </c>
      <c r="I86" s="10" t="n">
        <v>24520</v>
      </c>
      <c r="J86" s="10" t="n">
        <v>19915</v>
      </c>
      <c r="K86" s="10" t="n">
        <v>17769</v>
      </c>
      <c r="L86" s="10" t="n">
        <v>18396</v>
      </c>
      <c r="M86" s="10" t="n">
        <v>16377</v>
      </c>
      <c r="N86" s="10" t="n">
        <v>17953</v>
      </c>
      <c r="O86" s="10" t="n">
        <v>205022</v>
      </c>
      <c r="P86" s="10"/>
      <c r="Q86" s="32"/>
    </row>
    <row r="87" customFormat="false" ht="12.7" hidden="false" customHeight="false" outlineLevel="0" collapsed="false">
      <c r="A87" s="8" t="s">
        <v>71</v>
      </c>
      <c r="B87" s="9" t="s">
        <v>5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21</v>
      </c>
      <c r="O87" s="10" t="n">
        <v>21</v>
      </c>
      <c r="P87" s="10"/>
      <c r="Q87" s="10"/>
    </row>
    <row r="88" customFormat="false" ht="12.7" hidden="false" customHeight="false" outlineLevel="0" collapsed="false">
      <c r="A88" s="8" t="s">
        <v>71</v>
      </c>
      <c r="B88" s="9" t="s">
        <v>31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15</v>
      </c>
      <c r="M88" s="10" t="n">
        <v>74</v>
      </c>
      <c r="N88" s="10" t="n">
        <v>10</v>
      </c>
      <c r="O88" s="10" t="n">
        <v>99</v>
      </c>
      <c r="P88" s="10"/>
      <c r="Q88" s="32"/>
    </row>
    <row r="89" customFormat="false" ht="12.7" hidden="false" customHeight="false" outlineLevel="0" collapsed="false">
      <c r="A89" s="8" t="s">
        <v>71</v>
      </c>
      <c r="B89" s="9" t="s">
        <v>38</v>
      </c>
      <c r="C89" s="10" t="n">
        <v>0</v>
      </c>
      <c r="D89" s="10" t="n">
        <v>0</v>
      </c>
      <c r="E89" s="10" t="n">
        <v>0</v>
      </c>
      <c r="F89" s="10" t="n">
        <v>2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7</v>
      </c>
      <c r="M89" s="10" t="n">
        <v>0</v>
      </c>
      <c r="N89" s="10" t="n">
        <v>9</v>
      </c>
      <c r="O89" s="10" t="n">
        <v>18</v>
      </c>
      <c r="P89" s="10"/>
      <c r="Q89" s="10"/>
    </row>
    <row r="90" customFormat="false" ht="12.7" hidden="false" customHeight="false" outlineLevel="0" collapsed="false">
      <c r="A90" s="8" t="s">
        <v>71</v>
      </c>
      <c r="B90" s="9" t="s">
        <v>2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4</v>
      </c>
      <c r="O90" s="10" t="n">
        <v>4</v>
      </c>
      <c r="P90" s="10"/>
      <c r="Q90" s="32"/>
    </row>
    <row r="91" customFormat="false" ht="12.7" hidden="false" customHeight="false" outlineLevel="0" collapsed="false">
      <c r="A91" s="8" t="s">
        <v>71</v>
      </c>
      <c r="B91" s="9" t="s">
        <v>28</v>
      </c>
      <c r="C91" s="10" t="n">
        <v>18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18</v>
      </c>
      <c r="P91" s="10"/>
      <c r="Q91" s="10"/>
    </row>
    <row r="92" customFormat="false" ht="12.7" hidden="false" customHeight="false" outlineLevel="0" collapsed="false">
      <c r="A92" s="8" t="s">
        <v>71</v>
      </c>
      <c r="B92" s="9" t="s">
        <v>131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4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4</v>
      </c>
      <c r="P92" s="10"/>
      <c r="Q92" s="32"/>
    </row>
    <row r="93" customFormat="false" ht="12.7" hidden="false" customHeight="false" outlineLevel="0" collapsed="false">
      <c r="A93" s="8" t="s">
        <v>71</v>
      </c>
      <c r="B93" s="9" t="s">
        <v>19</v>
      </c>
      <c r="C93" s="10" t="n">
        <v>15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22</v>
      </c>
      <c r="M93" s="10" t="n">
        <v>0</v>
      </c>
      <c r="N93" s="10" t="n">
        <v>0</v>
      </c>
      <c r="O93" s="10" t="n">
        <v>37</v>
      </c>
      <c r="P93" s="10"/>
      <c r="Q93" s="10"/>
    </row>
    <row r="94" customFormat="false" ht="12.7" hidden="false" customHeight="false" outlineLevel="0" collapsed="false">
      <c r="A94" s="8" t="s">
        <v>71</v>
      </c>
      <c r="B94" s="9" t="s">
        <v>27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2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20</v>
      </c>
      <c r="P94" s="10"/>
      <c r="Q94" s="10"/>
    </row>
    <row r="95" customFormat="false" ht="12.7" hidden="false" customHeight="false" outlineLevel="0" collapsed="false">
      <c r="A95" s="8" t="s">
        <v>71</v>
      </c>
      <c r="B95" s="9" t="s">
        <v>36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165</v>
      </c>
      <c r="M95" s="10" t="n">
        <v>0</v>
      </c>
      <c r="N95" s="10" t="n">
        <v>0</v>
      </c>
      <c r="O95" s="10" t="n">
        <v>165</v>
      </c>
      <c r="P95" s="10"/>
      <c r="Q95" s="10"/>
    </row>
    <row r="96" customFormat="false" ht="12.7" hidden="false" customHeight="false" outlineLevel="0" collapsed="false">
      <c r="A96" s="8" t="s">
        <v>71</v>
      </c>
      <c r="B96" s="9" t="s">
        <v>42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26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26</v>
      </c>
      <c r="P96" s="32"/>
      <c r="Q96" s="10"/>
    </row>
    <row r="97" customFormat="false" ht="12.7" hidden="false" customHeight="false" outlineLevel="0" collapsed="false">
      <c r="A97" s="8" t="s">
        <v>71</v>
      </c>
      <c r="B97" s="9" t="s">
        <v>129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70</v>
      </c>
      <c r="M97" s="10" t="n">
        <v>0</v>
      </c>
      <c r="N97" s="10" t="n">
        <v>0</v>
      </c>
      <c r="O97" s="10" t="n">
        <v>70</v>
      </c>
      <c r="P97" s="10"/>
      <c r="Q97" s="10"/>
    </row>
    <row r="98" customFormat="false" ht="12.7" hidden="false" customHeight="false" outlineLevel="0" collapsed="false">
      <c r="A98" s="18" t="s">
        <v>72</v>
      </c>
      <c r="B98" s="14"/>
      <c r="C98" s="15" t="n">
        <v>22066</v>
      </c>
      <c r="D98" s="15" t="n">
        <v>10741</v>
      </c>
      <c r="E98" s="15" t="n">
        <v>9385</v>
      </c>
      <c r="F98" s="15" t="n">
        <v>13253</v>
      </c>
      <c r="G98" s="15" t="n">
        <v>17011</v>
      </c>
      <c r="H98" s="15" t="n">
        <v>17697</v>
      </c>
      <c r="I98" s="15" t="n">
        <v>24544</v>
      </c>
      <c r="J98" s="15" t="n">
        <v>19915</v>
      </c>
      <c r="K98" s="15" t="n">
        <v>17769</v>
      </c>
      <c r="L98" s="15" t="n">
        <v>18675</v>
      </c>
      <c r="M98" s="15" t="n">
        <v>16451</v>
      </c>
      <c r="N98" s="15" t="n">
        <v>17997</v>
      </c>
      <c r="O98" s="15" t="n">
        <v>205504</v>
      </c>
      <c r="P98" s="15" t="n">
        <v>241139</v>
      </c>
      <c r="Q98" s="31" t="n">
        <v>-0.147777837678683</v>
      </c>
    </row>
    <row r="99" customFormat="false" ht="12.7" hidden="false" customHeight="false" outlineLevel="0" collapsed="false">
      <c r="A99" s="8" t="s">
        <v>73</v>
      </c>
      <c r="B99" s="9" t="s">
        <v>42</v>
      </c>
      <c r="C99" s="10" t="n">
        <v>4656</v>
      </c>
      <c r="D99" s="10" t="n">
        <v>0</v>
      </c>
      <c r="E99" s="10" t="n">
        <v>12574</v>
      </c>
      <c r="F99" s="10" t="n">
        <v>4310</v>
      </c>
      <c r="G99" s="10" t="n">
        <v>8184</v>
      </c>
      <c r="H99" s="10" t="n">
        <v>9261</v>
      </c>
      <c r="I99" s="10" t="n">
        <v>17750</v>
      </c>
      <c r="J99" s="10" t="n">
        <v>8096</v>
      </c>
      <c r="K99" s="10" t="n">
        <v>0</v>
      </c>
      <c r="L99" s="10" t="n">
        <v>13957</v>
      </c>
      <c r="M99" s="10" t="n">
        <v>0</v>
      </c>
      <c r="N99" s="10" t="n">
        <v>2658</v>
      </c>
      <c r="O99" s="10" t="n">
        <v>81446</v>
      </c>
      <c r="P99" s="10"/>
      <c r="Q99" s="10"/>
    </row>
    <row r="100" customFormat="false" ht="12.7" hidden="false" customHeight="false" outlineLevel="0" collapsed="false">
      <c r="A100" s="8" t="s">
        <v>73</v>
      </c>
      <c r="B100" s="9" t="s">
        <v>19</v>
      </c>
      <c r="C100" s="10" t="n">
        <v>0</v>
      </c>
      <c r="D100" s="10" t="n">
        <v>82</v>
      </c>
      <c r="E100" s="10" t="n">
        <v>553</v>
      </c>
      <c r="F100" s="10" t="n">
        <v>0</v>
      </c>
      <c r="G100" s="10" t="n">
        <v>0</v>
      </c>
      <c r="H100" s="10" t="n">
        <v>0</v>
      </c>
      <c r="I100" s="10" t="n">
        <v>179</v>
      </c>
      <c r="J100" s="10" t="n">
        <v>0</v>
      </c>
      <c r="K100" s="10" t="n">
        <v>0</v>
      </c>
      <c r="L100" s="10" t="n">
        <v>0</v>
      </c>
      <c r="M100" s="10" t="n">
        <v>329</v>
      </c>
      <c r="N100" s="10" t="n">
        <v>597</v>
      </c>
      <c r="O100" s="10" t="n">
        <v>1740</v>
      </c>
      <c r="P100" s="10"/>
      <c r="Q100" s="10"/>
    </row>
    <row r="101" customFormat="false" ht="12.7" hidden="false" customHeight="false" outlineLevel="0" collapsed="false">
      <c r="A101" s="8" t="s">
        <v>73</v>
      </c>
      <c r="B101" s="9" t="s">
        <v>47</v>
      </c>
      <c r="C101" s="10" t="n">
        <v>0</v>
      </c>
      <c r="D101" s="10" t="n">
        <v>1714</v>
      </c>
      <c r="E101" s="10" t="n">
        <v>3149</v>
      </c>
      <c r="F101" s="10" t="n">
        <v>2156</v>
      </c>
      <c r="G101" s="10" t="n">
        <v>4798</v>
      </c>
      <c r="H101" s="10" t="n">
        <v>2509</v>
      </c>
      <c r="I101" s="10" t="n">
        <v>5772</v>
      </c>
      <c r="J101" s="10" t="n">
        <v>3727</v>
      </c>
      <c r="K101" s="10" t="n">
        <v>3138</v>
      </c>
      <c r="L101" s="10" t="n">
        <v>0</v>
      </c>
      <c r="M101" s="10" t="n">
        <v>0</v>
      </c>
      <c r="N101" s="10" t="n">
        <v>0</v>
      </c>
      <c r="O101" s="10" t="n">
        <v>26963</v>
      </c>
      <c r="P101" s="10"/>
      <c r="Q101" s="10"/>
    </row>
    <row r="102" customFormat="false" ht="12.7" hidden="false" customHeight="false" outlineLevel="0" collapsed="false">
      <c r="A102" s="8" t="s">
        <v>73</v>
      </c>
      <c r="B102" s="9" t="s">
        <v>3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3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3</v>
      </c>
      <c r="P102" s="10"/>
      <c r="Q102" s="10"/>
    </row>
    <row r="103" customFormat="false" ht="12.7" hidden="false" customHeight="false" outlineLevel="0" collapsed="false">
      <c r="A103" s="8" t="s">
        <v>73</v>
      </c>
      <c r="B103" s="9" t="s">
        <v>66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644</v>
      </c>
      <c r="M103" s="10" t="n">
        <v>0</v>
      </c>
      <c r="N103" s="10" t="n">
        <v>0</v>
      </c>
      <c r="O103" s="10" t="n">
        <v>644</v>
      </c>
      <c r="P103" s="10"/>
      <c r="Q103" s="10"/>
    </row>
    <row r="104" customFormat="false" ht="12.7" hidden="false" customHeight="false" outlineLevel="0" collapsed="false">
      <c r="A104" s="8" t="s">
        <v>73</v>
      </c>
      <c r="B104" s="9" t="s">
        <v>24</v>
      </c>
      <c r="C104" s="10" t="n">
        <v>0</v>
      </c>
      <c r="D104" s="10" t="n">
        <v>0</v>
      </c>
      <c r="E104" s="10" t="n">
        <v>2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52</v>
      </c>
      <c r="N104" s="10" t="n">
        <v>0</v>
      </c>
      <c r="O104" s="10" t="n">
        <v>72</v>
      </c>
      <c r="P104" s="10"/>
      <c r="Q104" s="10"/>
    </row>
    <row r="105" customFormat="false" ht="12.7" hidden="false" customHeight="false" outlineLevel="0" collapsed="false">
      <c r="A105" s="8" t="s">
        <v>73</v>
      </c>
      <c r="B105" s="9" t="s">
        <v>132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/>
      <c r="Q105" s="10"/>
    </row>
    <row r="106" customFormat="false" ht="12.7" hidden="false" customHeight="false" outlineLevel="0" collapsed="false">
      <c r="A106" s="8" t="s">
        <v>73</v>
      </c>
      <c r="B106" s="9" t="s">
        <v>28</v>
      </c>
      <c r="C106" s="10" t="n">
        <v>0</v>
      </c>
      <c r="D106" s="10" t="n">
        <v>46</v>
      </c>
      <c r="E106" s="10" t="n">
        <v>0</v>
      </c>
      <c r="F106" s="10" t="n">
        <v>0</v>
      </c>
      <c r="G106" s="10" t="n">
        <v>65</v>
      </c>
      <c r="H106" s="10" t="n">
        <v>0</v>
      </c>
      <c r="I106" s="10" t="n">
        <v>0</v>
      </c>
      <c r="J106" s="10" t="n">
        <v>22</v>
      </c>
      <c r="K106" s="10" t="n">
        <v>0</v>
      </c>
      <c r="L106" s="10" t="n">
        <v>38</v>
      </c>
      <c r="M106" s="10" t="n">
        <v>0</v>
      </c>
      <c r="N106" s="10" t="n">
        <v>0</v>
      </c>
      <c r="O106" s="10" t="n">
        <v>171</v>
      </c>
      <c r="P106" s="10"/>
      <c r="Q106" s="10"/>
    </row>
    <row r="107" customFormat="false" ht="12.7" hidden="false" customHeight="false" outlineLevel="0" collapsed="false">
      <c r="A107" s="8" t="s">
        <v>73</v>
      </c>
      <c r="B107" s="9" t="s">
        <v>36</v>
      </c>
      <c r="C107" s="10" t="n">
        <v>0</v>
      </c>
      <c r="D107" s="10" t="n">
        <v>254</v>
      </c>
      <c r="E107" s="10" t="n">
        <v>95</v>
      </c>
      <c r="F107" s="10" t="n">
        <v>0</v>
      </c>
      <c r="G107" s="10" t="n">
        <v>0</v>
      </c>
      <c r="H107" s="10" t="n">
        <v>137</v>
      </c>
      <c r="I107" s="10" t="n">
        <v>37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523</v>
      </c>
      <c r="P107" s="10"/>
      <c r="Q107" s="10"/>
    </row>
    <row r="108" customFormat="false" ht="12.7" hidden="false" customHeight="false" outlineLevel="0" collapsed="false">
      <c r="A108" s="8" t="s">
        <v>73</v>
      </c>
      <c r="B108" s="9" t="s">
        <v>38</v>
      </c>
      <c r="C108" s="10" t="n">
        <v>4185</v>
      </c>
      <c r="D108" s="10" t="n">
        <v>3404</v>
      </c>
      <c r="E108" s="10" t="n">
        <v>1650</v>
      </c>
      <c r="F108" s="10" t="n">
        <v>0</v>
      </c>
      <c r="G108" s="10" t="n">
        <v>3462</v>
      </c>
      <c r="H108" s="10" t="n">
        <v>3093</v>
      </c>
      <c r="I108" s="10" t="n">
        <v>4467</v>
      </c>
      <c r="J108" s="10" t="n">
        <v>0</v>
      </c>
      <c r="K108" s="10" t="n">
        <v>5336</v>
      </c>
      <c r="L108" s="10" t="n">
        <v>0</v>
      </c>
      <c r="M108" s="10" t="n">
        <v>6921</v>
      </c>
      <c r="N108" s="10" t="n">
        <v>0</v>
      </c>
      <c r="O108" s="10" t="n">
        <v>32518</v>
      </c>
      <c r="P108" s="32"/>
      <c r="Q108" s="10"/>
    </row>
    <row r="109" customFormat="false" ht="12.7" hidden="false" customHeight="false" outlineLevel="0" collapsed="false">
      <c r="A109" s="8" t="s">
        <v>73</v>
      </c>
      <c r="B109" s="9" t="s">
        <v>69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109</v>
      </c>
      <c r="J109" s="10" t="n">
        <v>99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208</v>
      </c>
      <c r="P109" s="10"/>
      <c r="Q109" s="10"/>
    </row>
    <row r="110" customFormat="false" ht="12.7" hidden="false" customHeight="false" outlineLevel="0" collapsed="false">
      <c r="A110" s="8" t="s">
        <v>73</v>
      </c>
      <c r="B110" s="9" t="s">
        <v>131</v>
      </c>
      <c r="C110" s="10" t="n">
        <v>0</v>
      </c>
      <c r="D110" s="10" t="n">
        <v>15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15</v>
      </c>
      <c r="P110" s="10"/>
      <c r="Q110" s="32"/>
    </row>
    <row r="111" customFormat="false" ht="12.7" hidden="false" customHeight="false" outlineLevel="0" collapsed="false">
      <c r="A111" s="18" t="s">
        <v>75</v>
      </c>
      <c r="B111" s="14"/>
      <c r="C111" s="15" t="n">
        <v>8841</v>
      </c>
      <c r="D111" s="15" t="n">
        <v>5515</v>
      </c>
      <c r="E111" s="15" t="n">
        <v>18041</v>
      </c>
      <c r="F111" s="15" t="n">
        <v>6466</v>
      </c>
      <c r="G111" s="15" t="n">
        <v>16509</v>
      </c>
      <c r="H111" s="15" t="n">
        <v>15000</v>
      </c>
      <c r="I111" s="15" t="n">
        <v>28317</v>
      </c>
      <c r="J111" s="15" t="n">
        <v>11944</v>
      </c>
      <c r="K111" s="15" t="n">
        <v>8474</v>
      </c>
      <c r="L111" s="15" t="n">
        <v>14639</v>
      </c>
      <c r="M111" s="15" t="n">
        <v>7302</v>
      </c>
      <c r="N111" s="15" t="n">
        <v>3255</v>
      </c>
      <c r="O111" s="15" t="n">
        <v>144303</v>
      </c>
      <c r="P111" s="15" t="n">
        <v>205482</v>
      </c>
      <c r="Q111" s="31" t="n">
        <v>-0.29773410809706</v>
      </c>
    </row>
    <row r="112" customFormat="false" ht="12.7" hidden="false" customHeight="false" outlineLevel="0" collapsed="false">
      <c r="A112" s="8" t="s">
        <v>76</v>
      </c>
      <c r="B112" s="9" t="s">
        <v>77</v>
      </c>
      <c r="C112" s="10" t="n">
        <v>8</v>
      </c>
      <c r="D112" s="10" t="n">
        <v>4</v>
      </c>
      <c r="E112" s="10" t="n">
        <v>0</v>
      </c>
      <c r="F112" s="10" t="n">
        <v>9</v>
      </c>
      <c r="G112" s="10" t="n">
        <v>41</v>
      </c>
      <c r="H112" s="10" t="n">
        <v>41</v>
      </c>
      <c r="I112" s="10" t="n">
        <v>2</v>
      </c>
      <c r="J112" s="10" t="n">
        <v>21</v>
      </c>
      <c r="K112" s="10" t="n">
        <v>108</v>
      </c>
      <c r="L112" s="10" t="n">
        <v>41</v>
      </c>
      <c r="M112" s="10" t="n">
        <v>13</v>
      </c>
      <c r="N112" s="10" t="n">
        <v>168</v>
      </c>
      <c r="O112" s="10" t="n">
        <v>456</v>
      </c>
      <c r="P112" s="10"/>
      <c r="Q112" s="10"/>
    </row>
    <row r="113" customFormat="false" ht="12.7" hidden="false" customHeight="false" outlineLevel="0" collapsed="false">
      <c r="A113" s="8" t="s">
        <v>76</v>
      </c>
      <c r="B113" s="9" t="s">
        <v>35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/>
      <c r="Q113" s="10"/>
    </row>
    <row r="114" customFormat="false" ht="12.7" hidden="false" customHeight="false" outlineLevel="0" collapsed="false">
      <c r="A114" s="8" t="s">
        <v>76</v>
      </c>
      <c r="B114" s="9" t="s">
        <v>108</v>
      </c>
      <c r="C114" s="10" t="n">
        <v>9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9</v>
      </c>
      <c r="P114" s="10"/>
      <c r="Q114" s="10"/>
    </row>
    <row r="115" customFormat="false" ht="12.7" hidden="false" customHeight="false" outlineLevel="0" collapsed="false">
      <c r="A115" s="18" t="s">
        <v>78</v>
      </c>
      <c r="B115" s="14"/>
      <c r="C115" s="15" t="n">
        <v>17</v>
      </c>
      <c r="D115" s="15" t="n">
        <v>4</v>
      </c>
      <c r="E115" s="15" t="n">
        <v>0</v>
      </c>
      <c r="F115" s="15" t="n">
        <v>9</v>
      </c>
      <c r="G115" s="15" t="n">
        <v>41</v>
      </c>
      <c r="H115" s="15" t="n">
        <v>41</v>
      </c>
      <c r="I115" s="15" t="n">
        <v>2</v>
      </c>
      <c r="J115" s="15" t="n">
        <v>21</v>
      </c>
      <c r="K115" s="15" t="n">
        <v>108</v>
      </c>
      <c r="L115" s="15" t="n">
        <v>41</v>
      </c>
      <c r="M115" s="15" t="n">
        <v>13</v>
      </c>
      <c r="N115" s="15" t="n">
        <v>168</v>
      </c>
      <c r="O115" s="15" t="n">
        <v>465</v>
      </c>
      <c r="P115" s="15" t="n">
        <v>33</v>
      </c>
      <c r="Q115" s="31"/>
    </row>
    <row r="116" customFormat="false" ht="12.7" hidden="false" customHeight="false" outlineLevel="0" collapsed="false">
      <c r="A116" s="8" t="s">
        <v>79</v>
      </c>
      <c r="B116" s="9" t="s">
        <v>19</v>
      </c>
      <c r="C116" s="10" t="n">
        <v>0</v>
      </c>
      <c r="D116" s="10" t="n">
        <v>0</v>
      </c>
      <c r="E116" s="10" t="n">
        <v>0</v>
      </c>
      <c r="F116" s="10" t="n">
        <v>133</v>
      </c>
      <c r="G116" s="10" t="n">
        <v>700</v>
      </c>
      <c r="H116" s="10" t="n">
        <v>736</v>
      </c>
      <c r="I116" s="10" t="n">
        <v>305</v>
      </c>
      <c r="J116" s="10" t="n">
        <v>0</v>
      </c>
      <c r="K116" s="10" t="n">
        <v>1828</v>
      </c>
      <c r="L116" s="10" t="n">
        <v>394</v>
      </c>
      <c r="M116" s="10" t="n">
        <v>0</v>
      </c>
      <c r="N116" s="10" t="n">
        <v>1716</v>
      </c>
      <c r="O116" s="10" t="n">
        <v>5812</v>
      </c>
      <c r="P116" s="10"/>
      <c r="Q116" s="10"/>
    </row>
    <row r="117" customFormat="false" ht="12.7" hidden="false" customHeight="false" outlineLevel="0" collapsed="false">
      <c r="A117" s="8" t="s">
        <v>79</v>
      </c>
      <c r="B117" s="9" t="s">
        <v>36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75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125</v>
      </c>
      <c r="O117" s="10" t="n">
        <v>200</v>
      </c>
      <c r="P117" s="10"/>
      <c r="Q117" s="10"/>
    </row>
    <row r="118" customFormat="false" ht="12.7" hidden="false" customHeight="false" outlineLevel="0" collapsed="false">
      <c r="A118" s="8" t="s">
        <v>79</v>
      </c>
      <c r="B118" s="9" t="s">
        <v>24</v>
      </c>
      <c r="C118" s="10" t="n">
        <v>0</v>
      </c>
      <c r="D118" s="10" t="n">
        <v>0</v>
      </c>
      <c r="E118" s="10" t="n">
        <v>0</v>
      </c>
      <c r="F118" s="10" t="n">
        <v>2770</v>
      </c>
      <c r="G118" s="10" t="n">
        <v>798</v>
      </c>
      <c r="H118" s="10" t="n">
        <v>1132</v>
      </c>
      <c r="I118" s="10" t="n">
        <v>2145</v>
      </c>
      <c r="J118" s="10" t="n">
        <v>0</v>
      </c>
      <c r="K118" s="10" t="n">
        <v>783</v>
      </c>
      <c r="L118" s="10" t="n">
        <v>462</v>
      </c>
      <c r="M118" s="10" t="n">
        <v>4970</v>
      </c>
      <c r="N118" s="10" t="n">
        <v>39</v>
      </c>
      <c r="O118" s="10" t="n">
        <v>13099</v>
      </c>
      <c r="P118" s="10"/>
      <c r="Q118" s="10"/>
    </row>
    <row r="119" customFormat="false" ht="12.7" hidden="false" customHeight="false" outlineLevel="0" collapsed="false">
      <c r="A119" s="8" t="s">
        <v>79</v>
      </c>
      <c r="B119" s="9" t="s">
        <v>27</v>
      </c>
      <c r="C119" s="10" t="n">
        <v>0</v>
      </c>
      <c r="D119" s="10" t="n">
        <v>0</v>
      </c>
      <c r="E119" s="10" t="n">
        <v>0</v>
      </c>
      <c r="F119" s="10" t="n">
        <v>587</v>
      </c>
      <c r="G119" s="10" t="n">
        <v>2014</v>
      </c>
      <c r="H119" s="10" t="n">
        <v>2754</v>
      </c>
      <c r="I119" s="10" t="n">
        <v>2039</v>
      </c>
      <c r="J119" s="10" t="n">
        <v>1987</v>
      </c>
      <c r="K119" s="10" t="n">
        <v>0</v>
      </c>
      <c r="L119" s="10" t="n">
        <v>1276</v>
      </c>
      <c r="M119" s="10" t="n">
        <v>1435</v>
      </c>
      <c r="N119" s="10" t="n">
        <v>0</v>
      </c>
      <c r="O119" s="10" t="n">
        <v>12092</v>
      </c>
      <c r="P119" s="10"/>
      <c r="Q119" s="10"/>
    </row>
    <row r="120" customFormat="false" ht="12.7" hidden="false" customHeight="false" outlineLevel="0" collapsed="false">
      <c r="A120" s="8" t="s">
        <v>79</v>
      </c>
      <c r="B120" s="9" t="s">
        <v>31</v>
      </c>
      <c r="C120" s="10" t="n">
        <v>0</v>
      </c>
      <c r="D120" s="10" t="n">
        <v>0</v>
      </c>
      <c r="E120" s="10" t="n">
        <v>0</v>
      </c>
      <c r="F120" s="10" t="n">
        <v>706</v>
      </c>
      <c r="G120" s="10" t="n">
        <v>810</v>
      </c>
      <c r="H120" s="10" t="n">
        <v>637</v>
      </c>
      <c r="I120" s="10" t="n">
        <v>865</v>
      </c>
      <c r="J120" s="10" t="n">
        <v>1085</v>
      </c>
      <c r="K120" s="10" t="n">
        <v>1045</v>
      </c>
      <c r="L120" s="10" t="n">
        <v>499</v>
      </c>
      <c r="M120" s="10" t="n">
        <v>3116</v>
      </c>
      <c r="N120" s="10" t="n">
        <v>0</v>
      </c>
      <c r="O120" s="10" t="n">
        <v>8763</v>
      </c>
      <c r="P120" s="10"/>
      <c r="Q120" s="10"/>
    </row>
    <row r="121" customFormat="false" ht="12.7" hidden="false" customHeight="false" outlineLevel="0" collapsed="false">
      <c r="A121" s="18" t="s">
        <v>80</v>
      </c>
      <c r="B121" s="14"/>
      <c r="C121" s="15" t="n">
        <v>0</v>
      </c>
      <c r="D121" s="15" t="n">
        <v>0</v>
      </c>
      <c r="E121" s="15" t="n">
        <v>0</v>
      </c>
      <c r="F121" s="15" t="n">
        <v>4196</v>
      </c>
      <c r="G121" s="15" t="n">
        <v>4397</v>
      </c>
      <c r="H121" s="15" t="n">
        <v>5259</v>
      </c>
      <c r="I121" s="15" t="n">
        <v>5354</v>
      </c>
      <c r="J121" s="15" t="n">
        <v>3072</v>
      </c>
      <c r="K121" s="15" t="n">
        <v>3656</v>
      </c>
      <c r="L121" s="15" t="n">
        <v>2631</v>
      </c>
      <c r="M121" s="15" t="n">
        <v>9521</v>
      </c>
      <c r="N121" s="15" t="n">
        <v>1880</v>
      </c>
      <c r="O121" s="15" t="n">
        <v>39966</v>
      </c>
      <c r="P121" s="15" t="n">
        <v>48267</v>
      </c>
      <c r="Q121" s="31" t="n">
        <v>-0.171980856485798</v>
      </c>
    </row>
    <row r="122" customFormat="false" ht="12.7" hidden="false" customHeight="false" outlineLevel="0" collapsed="false">
      <c r="A122" s="8" t="s">
        <v>81</v>
      </c>
      <c r="B122" s="9" t="s">
        <v>19</v>
      </c>
      <c r="C122" s="10" t="n">
        <v>19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4</v>
      </c>
      <c r="L122" s="10" t="n">
        <v>0</v>
      </c>
      <c r="M122" s="10" t="n">
        <v>0</v>
      </c>
      <c r="N122" s="10" t="n">
        <v>0</v>
      </c>
      <c r="O122" s="10" t="n">
        <v>23</v>
      </c>
      <c r="P122" s="10"/>
      <c r="Q122" s="10"/>
    </row>
    <row r="123" customFormat="false" ht="12.7" hidden="false" customHeight="false" outlineLevel="0" collapsed="false">
      <c r="A123" s="18" t="s">
        <v>82</v>
      </c>
      <c r="B123" s="14"/>
      <c r="C123" s="15" t="n">
        <v>19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4</v>
      </c>
      <c r="L123" s="15" t="n">
        <v>0</v>
      </c>
      <c r="M123" s="15" t="n">
        <v>0</v>
      </c>
      <c r="N123" s="15" t="n">
        <v>0</v>
      </c>
      <c r="O123" s="15" t="n">
        <v>23</v>
      </c>
      <c r="P123" s="15" t="n">
        <v>2321</v>
      </c>
      <c r="Q123" s="31" t="n">
        <v>-0.990090478242137</v>
      </c>
    </row>
    <row r="124" customFormat="false" ht="12.7" hidden="false" customHeight="false" outlineLevel="0" collapsed="false">
      <c r="A124" s="8" t="s">
        <v>83</v>
      </c>
      <c r="B124" s="9" t="s">
        <v>42</v>
      </c>
      <c r="C124" s="10" t="n">
        <v>34</v>
      </c>
      <c r="D124" s="10" t="n">
        <v>55</v>
      </c>
      <c r="E124" s="10" t="n">
        <v>129</v>
      </c>
      <c r="F124" s="10" t="n">
        <v>57</v>
      </c>
      <c r="G124" s="10" t="n">
        <v>94</v>
      </c>
      <c r="H124" s="10" t="n">
        <v>847</v>
      </c>
      <c r="I124" s="10" t="n">
        <v>137</v>
      </c>
      <c r="J124" s="10" t="n">
        <v>908</v>
      </c>
      <c r="K124" s="10" t="n">
        <v>493</v>
      </c>
      <c r="L124" s="10" t="n">
        <v>763</v>
      </c>
      <c r="M124" s="10" t="n">
        <v>721</v>
      </c>
      <c r="N124" s="10" t="n">
        <v>149</v>
      </c>
      <c r="O124" s="10" t="n">
        <v>4387</v>
      </c>
      <c r="P124" s="10"/>
      <c r="Q124" s="10"/>
    </row>
    <row r="125" customFormat="false" ht="12.7" hidden="false" customHeight="false" outlineLevel="0" collapsed="false">
      <c r="A125" s="8" t="s">
        <v>83</v>
      </c>
      <c r="B125" s="9" t="s">
        <v>19</v>
      </c>
      <c r="C125" s="10" t="n">
        <v>448</v>
      </c>
      <c r="D125" s="10" t="n">
        <v>0</v>
      </c>
      <c r="E125" s="10" t="n">
        <v>0</v>
      </c>
      <c r="F125" s="10" t="n">
        <v>421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630</v>
      </c>
      <c r="M125" s="10" t="n">
        <v>46</v>
      </c>
      <c r="N125" s="10" t="n">
        <v>0</v>
      </c>
      <c r="O125" s="10" t="n">
        <v>1545</v>
      </c>
      <c r="P125" s="32"/>
      <c r="Q125" s="10"/>
    </row>
    <row r="126" customFormat="false" ht="12.7" hidden="false" customHeight="false" outlineLevel="0" collapsed="false">
      <c r="A126" s="8" t="s">
        <v>83</v>
      </c>
      <c r="B126" s="9" t="s">
        <v>36</v>
      </c>
      <c r="C126" s="10" t="n">
        <v>20</v>
      </c>
      <c r="D126" s="10" t="n">
        <v>0</v>
      </c>
      <c r="E126" s="10" t="n">
        <v>15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87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122</v>
      </c>
      <c r="P126" s="10"/>
      <c r="Q126" s="32"/>
    </row>
    <row r="127" customFormat="false" ht="12.7" hidden="false" customHeight="false" outlineLevel="0" collapsed="false">
      <c r="A127" s="8" t="s">
        <v>83</v>
      </c>
      <c r="B127" s="9" t="s">
        <v>34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6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6</v>
      </c>
      <c r="P127" s="10"/>
      <c r="Q127" s="10"/>
    </row>
    <row r="128" customFormat="false" ht="12.7" hidden="false" customHeight="false" outlineLevel="0" collapsed="false">
      <c r="A128" s="18" t="s">
        <v>84</v>
      </c>
      <c r="B128" s="14"/>
      <c r="C128" s="15" t="n">
        <v>502</v>
      </c>
      <c r="D128" s="15" t="n">
        <v>55</v>
      </c>
      <c r="E128" s="15" t="n">
        <v>144</v>
      </c>
      <c r="F128" s="15" t="n">
        <v>478</v>
      </c>
      <c r="G128" s="15" t="n">
        <v>94</v>
      </c>
      <c r="H128" s="15" t="n">
        <v>847</v>
      </c>
      <c r="I128" s="15" t="n">
        <v>143</v>
      </c>
      <c r="J128" s="15" t="n">
        <v>995</v>
      </c>
      <c r="K128" s="15" t="n">
        <v>493</v>
      </c>
      <c r="L128" s="15" t="n">
        <v>1393</v>
      </c>
      <c r="M128" s="15" t="n">
        <v>767</v>
      </c>
      <c r="N128" s="15" t="n">
        <v>149</v>
      </c>
      <c r="O128" s="15" t="n">
        <v>6060</v>
      </c>
      <c r="P128" s="15" t="n">
        <v>900</v>
      </c>
      <c r="Q128" s="31" t="n">
        <v>5.73333333333333</v>
      </c>
    </row>
    <row r="129" customFormat="false" ht="12.7" hidden="false" customHeight="false" outlineLevel="0" collapsed="false">
      <c r="A129" s="8" t="s">
        <v>85</v>
      </c>
      <c r="B129" s="9" t="s">
        <v>38</v>
      </c>
      <c r="C129" s="10" t="n">
        <v>0</v>
      </c>
      <c r="D129" s="10" t="n">
        <v>12</v>
      </c>
      <c r="E129" s="10" t="n">
        <v>49</v>
      </c>
      <c r="F129" s="10" t="n">
        <v>0</v>
      </c>
      <c r="G129" s="10" t="n">
        <v>17</v>
      </c>
      <c r="H129" s="10" t="n">
        <v>97</v>
      </c>
      <c r="I129" s="10" t="n">
        <v>0</v>
      </c>
      <c r="J129" s="10" t="n">
        <v>112</v>
      </c>
      <c r="K129" s="10" t="n">
        <v>0</v>
      </c>
      <c r="L129" s="10" t="n">
        <v>75</v>
      </c>
      <c r="M129" s="10" t="n">
        <v>0</v>
      </c>
      <c r="N129" s="10" t="n">
        <v>46</v>
      </c>
      <c r="O129" s="10" t="n">
        <v>408</v>
      </c>
      <c r="P129" s="10"/>
      <c r="Q129" s="10"/>
    </row>
    <row r="130" customFormat="false" ht="12.7" hidden="false" customHeight="false" outlineLevel="0" collapsed="false">
      <c r="A130" s="8" t="s">
        <v>85</v>
      </c>
      <c r="B130" s="9" t="s">
        <v>53</v>
      </c>
      <c r="C130" s="10" t="n">
        <v>0</v>
      </c>
      <c r="D130" s="10" t="n">
        <v>7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7</v>
      </c>
      <c r="P130" s="32"/>
      <c r="Q130" s="10"/>
    </row>
    <row r="131" customFormat="false" ht="12.7" hidden="false" customHeight="false" outlineLevel="0" collapsed="false">
      <c r="A131" s="8" t="s">
        <v>85</v>
      </c>
      <c r="B131" s="9" t="s">
        <v>47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6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6</v>
      </c>
      <c r="P131" s="10"/>
      <c r="Q131" s="10"/>
    </row>
    <row r="132" customFormat="false" ht="12.7" hidden="false" customHeight="false" outlineLevel="0" collapsed="false">
      <c r="A132" s="8" t="s">
        <v>85</v>
      </c>
      <c r="B132" s="9" t="s">
        <v>65</v>
      </c>
      <c r="C132" s="10" t="n">
        <v>0</v>
      </c>
      <c r="D132" s="10" t="n">
        <v>0</v>
      </c>
      <c r="E132" s="10" t="n">
        <v>0</v>
      </c>
      <c r="F132" s="10" t="n">
        <v>4198</v>
      </c>
      <c r="G132" s="10" t="n">
        <v>0</v>
      </c>
      <c r="H132" s="10" t="n">
        <v>0</v>
      </c>
      <c r="I132" s="10" t="n">
        <v>1449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5647</v>
      </c>
      <c r="P132" s="10"/>
      <c r="Q132" s="10"/>
    </row>
    <row r="133" customFormat="false" ht="12.7" hidden="false" customHeight="false" outlineLevel="0" collapsed="false">
      <c r="A133" s="8" t="s">
        <v>85</v>
      </c>
      <c r="B133" s="9" t="s">
        <v>27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/>
      <c r="Q133" s="10"/>
    </row>
    <row r="134" customFormat="false" ht="12.7" hidden="false" customHeight="false" outlineLevel="0" collapsed="false">
      <c r="A134" s="8" t="s">
        <v>85</v>
      </c>
      <c r="B134" s="9" t="s">
        <v>42</v>
      </c>
      <c r="C134" s="10" t="n">
        <v>83</v>
      </c>
      <c r="D134" s="10" t="n">
        <v>433</v>
      </c>
      <c r="E134" s="10" t="n">
        <v>0</v>
      </c>
      <c r="F134" s="10" t="n">
        <v>644</v>
      </c>
      <c r="G134" s="10" t="n">
        <v>0</v>
      </c>
      <c r="H134" s="10" t="n">
        <v>0</v>
      </c>
      <c r="I134" s="10" t="n">
        <v>0</v>
      </c>
      <c r="J134" s="10" t="n">
        <v>7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1167</v>
      </c>
      <c r="P134" s="10"/>
      <c r="Q134" s="10"/>
    </row>
    <row r="135" customFormat="false" ht="12.7" hidden="false" customHeight="false" outlineLevel="0" collapsed="false">
      <c r="A135" s="8" t="s">
        <v>85</v>
      </c>
      <c r="B135" s="9" t="s">
        <v>87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5027</v>
      </c>
      <c r="M135" s="10" t="n">
        <v>0</v>
      </c>
      <c r="N135" s="10" t="n">
        <v>0</v>
      </c>
      <c r="O135" s="10" t="n">
        <v>5027</v>
      </c>
      <c r="P135" s="10"/>
      <c r="Q135" s="10"/>
    </row>
    <row r="136" customFormat="false" ht="12.7" hidden="false" customHeight="false" outlineLevel="0" collapsed="false">
      <c r="A136" s="18" t="s">
        <v>88</v>
      </c>
      <c r="B136" s="14"/>
      <c r="C136" s="15" t="n">
        <v>83</v>
      </c>
      <c r="D136" s="15" t="n">
        <v>452</v>
      </c>
      <c r="E136" s="15" t="n">
        <v>49</v>
      </c>
      <c r="F136" s="15" t="n">
        <v>4842</v>
      </c>
      <c r="G136" s="15" t="n">
        <v>17</v>
      </c>
      <c r="H136" s="15" t="n">
        <v>97</v>
      </c>
      <c r="I136" s="15" t="n">
        <v>1449</v>
      </c>
      <c r="J136" s="15" t="n">
        <v>125</v>
      </c>
      <c r="K136" s="15" t="n">
        <v>0</v>
      </c>
      <c r="L136" s="15" t="n">
        <v>5102</v>
      </c>
      <c r="M136" s="15" t="n">
        <v>0</v>
      </c>
      <c r="N136" s="15" t="n">
        <v>46</v>
      </c>
      <c r="O136" s="15" t="n">
        <v>12262</v>
      </c>
      <c r="P136" s="15" t="n">
        <v>93448</v>
      </c>
      <c r="Q136" s="31" t="n">
        <v>-0.868782638472734</v>
      </c>
    </row>
    <row r="137" customFormat="false" ht="12.7" hidden="false" customHeight="false" outlineLevel="0" collapsed="false">
      <c r="A137" s="8" t="s">
        <v>89</v>
      </c>
      <c r="B137" s="9" t="s">
        <v>34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24</v>
      </c>
      <c r="K137" s="10" t="n">
        <v>0</v>
      </c>
      <c r="L137" s="10" t="n">
        <v>0</v>
      </c>
      <c r="M137" s="10" t="n">
        <v>22</v>
      </c>
      <c r="N137" s="10" t="n">
        <v>22</v>
      </c>
      <c r="O137" s="10" t="n">
        <v>68</v>
      </c>
      <c r="P137" s="32"/>
      <c r="Q137" s="10"/>
    </row>
    <row r="138" customFormat="false" ht="12.7" hidden="false" customHeight="false" outlineLevel="0" collapsed="false">
      <c r="A138" s="8" t="s">
        <v>89</v>
      </c>
      <c r="B138" s="9" t="s">
        <v>19</v>
      </c>
      <c r="C138" s="10" t="n">
        <v>0</v>
      </c>
      <c r="D138" s="10" t="n">
        <v>0</v>
      </c>
      <c r="E138" s="10" t="n">
        <v>29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23</v>
      </c>
      <c r="L138" s="10" t="n">
        <v>0</v>
      </c>
      <c r="M138" s="10" t="n">
        <v>28</v>
      </c>
      <c r="N138" s="10" t="n">
        <v>0</v>
      </c>
      <c r="O138" s="10" t="n">
        <v>80</v>
      </c>
      <c r="P138" s="10"/>
      <c r="Q138" s="10"/>
    </row>
    <row r="139" customFormat="false" ht="12.7" hidden="false" customHeight="false" outlineLevel="0" collapsed="false">
      <c r="A139" s="8" t="s">
        <v>89</v>
      </c>
      <c r="B139" s="9" t="s">
        <v>42</v>
      </c>
      <c r="C139" s="10" t="n">
        <v>0</v>
      </c>
      <c r="D139" s="10" t="n">
        <v>0</v>
      </c>
      <c r="E139" s="10" t="n">
        <v>17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17</v>
      </c>
      <c r="P139" s="32"/>
      <c r="Q139" s="10"/>
    </row>
    <row r="140" customFormat="false" ht="12.7" hidden="false" customHeight="false" outlineLevel="0" collapsed="false">
      <c r="A140" s="8" t="s">
        <v>89</v>
      </c>
      <c r="B140" s="9" t="s">
        <v>5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1</v>
      </c>
      <c r="H140" s="10" t="n">
        <v>6</v>
      </c>
      <c r="I140" s="10" t="n">
        <v>9</v>
      </c>
      <c r="J140" s="10" t="n">
        <v>27</v>
      </c>
      <c r="K140" s="10" t="n">
        <v>0</v>
      </c>
      <c r="L140" s="10" t="n">
        <v>11</v>
      </c>
      <c r="M140" s="10" t="n">
        <v>0</v>
      </c>
      <c r="N140" s="10" t="n">
        <v>0</v>
      </c>
      <c r="O140" s="10" t="n">
        <v>54</v>
      </c>
      <c r="P140" s="10"/>
      <c r="Q140" s="10"/>
    </row>
    <row r="141" customFormat="false" ht="12.7" hidden="false" customHeight="false" outlineLevel="0" collapsed="false">
      <c r="A141" s="18" t="s">
        <v>90</v>
      </c>
      <c r="B141" s="14"/>
      <c r="C141" s="15" t="n">
        <v>0</v>
      </c>
      <c r="D141" s="15" t="n">
        <v>0</v>
      </c>
      <c r="E141" s="15" t="n">
        <v>46</v>
      </c>
      <c r="F141" s="15" t="n">
        <v>0</v>
      </c>
      <c r="G141" s="15" t="n">
        <v>1</v>
      </c>
      <c r="H141" s="15" t="n">
        <v>6</v>
      </c>
      <c r="I141" s="15" t="n">
        <v>9</v>
      </c>
      <c r="J141" s="15" t="n">
        <v>51</v>
      </c>
      <c r="K141" s="15" t="n">
        <v>23</v>
      </c>
      <c r="L141" s="15" t="n">
        <v>11</v>
      </c>
      <c r="M141" s="15" t="n">
        <v>50</v>
      </c>
      <c r="N141" s="15" t="n">
        <v>22</v>
      </c>
      <c r="O141" s="15" t="n">
        <v>219</v>
      </c>
      <c r="P141" s="15" t="n">
        <v>538</v>
      </c>
      <c r="Q141" s="31" t="n">
        <v>-0.592936802973978</v>
      </c>
    </row>
    <row r="142" customFormat="false" ht="12.7" hidden="false" customHeight="false" outlineLevel="0" collapsed="false">
      <c r="A142" s="8" t="s">
        <v>93</v>
      </c>
      <c r="B142" s="9" t="s">
        <v>19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60</v>
      </c>
      <c r="M142" s="10" t="n">
        <v>0</v>
      </c>
      <c r="N142" s="10" t="n">
        <v>0</v>
      </c>
      <c r="O142" s="10" t="n">
        <v>60</v>
      </c>
      <c r="P142" s="10"/>
      <c r="Q142" s="10"/>
    </row>
    <row r="143" customFormat="false" ht="12.7" hidden="false" customHeight="false" outlineLevel="0" collapsed="false">
      <c r="A143" s="18" t="s">
        <v>94</v>
      </c>
      <c r="B143" s="14"/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60</v>
      </c>
      <c r="M143" s="15" t="n">
        <v>0</v>
      </c>
      <c r="N143" s="15" t="n">
        <v>0</v>
      </c>
      <c r="O143" s="15" t="n">
        <v>60</v>
      </c>
      <c r="P143" s="15" t="n">
        <v>103</v>
      </c>
      <c r="Q143" s="31" t="n">
        <v>-0.41747572815534</v>
      </c>
    </row>
    <row r="144" customFormat="false" ht="12.7" hidden="false" customHeight="false" outlineLevel="0" collapsed="false">
      <c r="A144" s="8" t="s">
        <v>95</v>
      </c>
      <c r="B144" s="9" t="s">
        <v>27</v>
      </c>
      <c r="C144" s="10" t="n">
        <v>366</v>
      </c>
      <c r="D144" s="10" t="n">
        <v>307</v>
      </c>
      <c r="E144" s="10" t="n">
        <v>341</v>
      </c>
      <c r="F144" s="10" t="n">
        <v>165</v>
      </c>
      <c r="G144" s="10" t="n">
        <v>414</v>
      </c>
      <c r="H144" s="10" t="n">
        <v>324</v>
      </c>
      <c r="I144" s="10" t="n">
        <v>167</v>
      </c>
      <c r="J144" s="10" t="n">
        <v>307</v>
      </c>
      <c r="K144" s="10" t="n">
        <v>340</v>
      </c>
      <c r="L144" s="10" t="n">
        <v>445</v>
      </c>
      <c r="M144" s="10" t="n">
        <v>452</v>
      </c>
      <c r="N144" s="10" t="n">
        <v>371</v>
      </c>
      <c r="O144" s="10" t="n">
        <v>3999</v>
      </c>
      <c r="P144" s="10"/>
      <c r="Q144" s="10"/>
    </row>
    <row r="145" customFormat="false" ht="12.7" hidden="false" customHeight="false" outlineLevel="0" collapsed="false">
      <c r="A145" s="18" t="s">
        <v>96</v>
      </c>
      <c r="B145" s="14"/>
      <c r="C145" s="15" t="n">
        <v>366</v>
      </c>
      <c r="D145" s="15" t="n">
        <v>307</v>
      </c>
      <c r="E145" s="15" t="n">
        <v>341</v>
      </c>
      <c r="F145" s="15" t="n">
        <v>165</v>
      </c>
      <c r="G145" s="15" t="n">
        <v>414</v>
      </c>
      <c r="H145" s="15" t="n">
        <v>324</v>
      </c>
      <c r="I145" s="15" t="n">
        <v>167</v>
      </c>
      <c r="J145" s="15" t="n">
        <v>307</v>
      </c>
      <c r="K145" s="15" t="n">
        <v>340</v>
      </c>
      <c r="L145" s="15" t="n">
        <v>445</v>
      </c>
      <c r="M145" s="15" t="n">
        <v>452</v>
      </c>
      <c r="N145" s="15" t="n">
        <v>371</v>
      </c>
      <c r="O145" s="15" t="n">
        <v>3999</v>
      </c>
      <c r="P145" s="15" t="n">
        <v>4164</v>
      </c>
      <c r="Q145" s="31" t="n">
        <v>-0.0396253602305476</v>
      </c>
    </row>
    <row r="146" customFormat="false" ht="12.7" hidden="false" customHeight="false" outlineLevel="0" collapsed="false">
      <c r="A146" s="8" t="s">
        <v>97</v>
      </c>
      <c r="B146" s="9" t="s">
        <v>27</v>
      </c>
      <c r="C146" s="10" t="n">
        <v>383</v>
      </c>
      <c r="D146" s="10" t="n">
        <v>802</v>
      </c>
      <c r="E146" s="10" t="n">
        <v>1857</v>
      </c>
      <c r="F146" s="10" t="n">
        <v>1255</v>
      </c>
      <c r="G146" s="10" t="n">
        <v>1220</v>
      </c>
      <c r="H146" s="10" t="n">
        <v>902</v>
      </c>
      <c r="I146" s="10" t="n">
        <v>695</v>
      </c>
      <c r="J146" s="10" t="n">
        <v>1548</v>
      </c>
      <c r="K146" s="10" t="n">
        <v>1445</v>
      </c>
      <c r="L146" s="10" t="n">
        <v>2532</v>
      </c>
      <c r="M146" s="10" t="n">
        <v>2398</v>
      </c>
      <c r="N146" s="10" t="n">
        <v>1451</v>
      </c>
      <c r="O146" s="10" t="n">
        <v>16488</v>
      </c>
      <c r="P146" s="10"/>
      <c r="Q146" s="10"/>
    </row>
    <row r="147" customFormat="false" ht="12.7" hidden="false" customHeight="false" outlineLevel="0" collapsed="false">
      <c r="A147" s="18" t="s">
        <v>98</v>
      </c>
      <c r="B147" s="14"/>
      <c r="C147" s="15" t="n">
        <v>383</v>
      </c>
      <c r="D147" s="15" t="n">
        <v>802</v>
      </c>
      <c r="E147" s="15" t="n">
        <v>1857</v>
      </c>
      <c r="F147" s="15" t="n">
        <v>1255</v>
      </c>
      <c r="G147" s="15" t="n">
        <v>1220</v>
      </c>
      <c r="H147" s="15" t="n">
        <v>902</v>
      </c>
      <c r="I147" s="15" t="n">
        <v>695</v>
      </c>
      <c r="J147" s="15" t="n">
        <v>1548</v>
      </c>
      <c r="K147" s="15" t="n">
        <v>1445</v>
      </c>
      <c r="L147" s="15" t="n">
        <v>2532</v>
      </c>
      <c r="M147" s="15" t="n">
        <v>2398</v>
      </c>
      <c r="N147" s="15" t="n">
        <v>1451</v>
      </c>
      <c r="O147" s="15" t="n">
        <v>16488</v>
      </c>
      <c r="P147" s="15" t="n">
        <v>17529</v>
      </c>
      <c r="Q147" s="31" t="n">
        <v>-0.0593873010439843</v>
      </c>
    </row>
    <row r="148" customFormat="false" ht="12.7" hidden="false" customHeight="false" outlineLevel="0" collapsed="false">
      <c r="A148" s="8" t="s">
        <v>99</v>
      </c>
      <c r="B148" s="9" t="s">
        <v>19</v>
      </c>
      <c r="C148" s="10" t="n">
        <v>269</v>
      </c>
      <c r="D148" s="10" t="n">
        <v>815</v>
      </c>
      <c r="E148" s="10" t="n">
        <v>85</v>
      </c>
      <c r="F148" s="10" t="n">
        <v>0</v>
      </c>
      <c r="G148" s="10" t="n">
        <v>130</v>
      </c>
      <c r="H148" s="10" t="n">
        <v>429</v>
      </c>
      <c r="I148" s="10" t="n">
        <v>24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217</v>
      </c>
      <c r="O148" s="10" t="n">
        <v>2185</v>
      </c>
      <c r="P148" s="32"/>
      <c r="Q148" s="10"/>
    </row>
    <row r="149" customFormat="false" ht="12.7" hidden="false" customHeight="false" outlineLevel="0" collapsed="false">
      <c r="A149" s="8" t="s">
        <v>99</v>
      </c>
      <c r="B149" s="9" t="s">
        <v>111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3</v>
      </c>
      <c r="L149" s="10" t="n">
        <v>4</v>
      </c>
      <c r="M149" s="10" t="n">
        <v>0</v>
      </c>
      <c r="N149" s="10" t="n">
        <v>0</v>
      </c>
      <c r="O149" s="10" t="n">
        <v>7</v>
      </c>
      <c r="P149" s="10"/>
      <c r="Q149" s="32"/>
    </row>
    <row r="150" customFormat="false" ht="12.7" hidden="false" customHeight="false" outlineLevel="0" collapsed="false">
      <c r="A150" s="8" t="s">
        <v>99</v>
      </c>
      <c r="B150" s="9" t="s">
        <v>2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35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23</v>
      </c>
      <c r="M150" s="10" t="n">
        <v>39</v>
      </c>
      <c r="N150" s="10" t="n">
        <v>0</v>
      </c>
      <c r="O150" s="10" t="n">
        <v>97</v>
      </c>
      <c r="P150" s="10"/>
      <c r="Q150" s="10"/>
    </row>
    <row r="151" customFormat="false" ht="12.7" hidden="false" customHeight="false" outlineLevel="0" collapsed="false">
      <c r="A151" s="8" t="s">
        <v>99</v>
      </c>
      <c r="B151" s="9" t="s">
        <v>31</v>
      </c>
      <c r="C151" s="10" t="n">
        <v>157</v>
      </c>
      <c r="D151" s="10" t="n">
        <v>4493</v>
      </c>
      <c r="E151" s="10" t="n">
        <v>237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7021</v>
      </c>
      <c r="P151" s="10"/>
      <c r="Q151" s="10"/>
    </row>
    <row r="152" customFormat="false" ht="12.7" hidden="false" customHeight="false" outlineLevel="0" collapsed="false">
      <c r="A152" s="8" t="s">
        <v>99</v>
      </c>
      <c r="B152" s="9" t="s">
        <v>36</v>
      </c>
      <c r="C152" s="10" t="n">
        <v>109</v>
      </c>
      <c r="D152" s="10" t="n">
        <v>40</v>
      </c>
      <c r="E152" s="10" t="n">
        <v>85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234</v>
      </c>
      <c r="P152" s="10"/>
      <c r="Q152" s="10"/>
    </row>
    <row r="153" customFormat="false" ht="12.7" hidden="false" customHeight="false" outlineLevel="0" collapsed="false">
      <c r="A153" s="8" t="s">
        <v>99</v>
      </c>
      <c r="B153" s="9" t="s">
        <v>28</v>
      </c>
      <c r="C153" s="10" t="n">
        <v>0</v>
      </c>
      <c r="D153" s="10" t="n">
        <v>0</v>
      </c>
      <c r="E153" s="10" t="n">
        <v>0</v>
      </c>
      <c r="F153" s="10" t="n">
        <v>2621</v>
      </c>
      <c r="G153" s="10" t="n">
        <v>0</v>
      </c>
      <c r="H153" s="10" t="n">
        <v>4094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6715</v>
      </c>
      <c r="P153" s="10"/>
      <c r="Q153" s="10"/>
    </row>
    <row r="154" customFormat="false" ht="12.7" hidden="false" customHeight="false" outlineLevel="0" collapsed="false">
      <c r="A154" s="8" t="s">
        <v>99</v>
      </c>
      <c r="B154" s="9" t="s">
        <v>52</v>
      </c>
      <c r="C154" s="10" t="n">
        <v>0</v>
      </c>
      <c r="D154" s="10" t="n">
        <v>2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20</v>
      </c>
      <c r="P154" s="10"/>
      <c r="Q154" s="32"/>
    </row>
    <row r="155" customFormat="false" ht="12.7" hidden="false" customHeight="false" outlineLevel="0" collapsed="false">
      <c r="A155" s="18" t="s">
        <v>100</v>
      </c>
      <c r="B155" s="14"/>
      <c r="C155" s="15" t="n">
        <v>535</v>
      </c>
      <c r="D155" s="15" t="n">
        <v>5368</v>
      </c>
      <c r="E155" s="15" t="n">
        <v>2541</v>
      </c>
      <c r="F155" s="15" t="n">
        <v>2621</v>
      </c>
      <c r="G155" s="15" t="n">
        <v>165</v>
      </c>
      <c r="H155" s="15" t="n">
        <v>4523</v>
      </c>
      <c r="I155" s="15" t="n">
        <v>240</v>
      </c>
      <c r="J155" s="15" t="n">
        <v>0</v>
      </c>
      <c r="K155" s="15" t="n">
        <v>3</v>
      </c>
      <c r="L155" s="15" t="n">
        <v>27</v>
      </c>
      <c r="M155" s="15" t="n">
        <v>39</v>
      </c>
      <c r="N155" s="15" t="n">
        <v>217</v>
      </c>
      <c r="O155" s="15" t="n">
        <v>16279</v>
      </c>
      <c r="P155" s="15" t="n">
        <v>38278</v>
      </c>
      <c r="Q155" s="31" t="n">
        <v>-0.574716547364021</v>
      </c>
    </row>
    <row r="156" customFormat="false" ht="12.7" hidden="false" customHeight="false" outlineLevel="0" collapsed="false">
      <c r="A156" s="8" t="s">
        <v>101</v>
      </c>
      <c r="B156" s="9" t="s">
        <v>19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4</v>
      </c>
      <c r="O156" s="10" t="n">
        <v>4</v>
      </c>
      <c r="P156" s="10"/>
      <c r="Q156" s="10"/>
    </row>
    <row r="157" customFormat="false" ht="12.7" hidden="false" customHeight="false" outlineLevel="0" collapsed="false">
      <c r="A157" s="8" t="s">
        <v>101</v>
      </c>
      <c r="B157" s="9" t="s">
        <v>27</v>
      </c>
      <c r="C157" s="10" t="n">
        <v>0</v>
      </c>
      <c r="D157" s="10" t="n">
        <v>3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3</v>
      </c>
      <c r="L157" s="10" t="n">
        <v>0</v>
      </c>
      <c r="M157" s="10" t="n">
        <v>0</v>
      </c>
      <c r="N157" s="10" t="n">
        <v>3</v>
      </c>
      <c r="O157" s="10" t="n">
        <v>9</v>
      </c>
      <c r="P157" s="32"/>
      <c r="Q157" s="10"/>
    </row>
    <row r="158" customFormat="false" ht="12.7" hidden="false" customHeight="false" outlineLevel="0" collapsed="false">
      <c r="A158" s="18" t="s">
        <v>102</v>
      </c>
      <c r="B158" s="14"/>
      <c r="C158" s="15" t="n">
        <v>0</v>
      </c>
      <c r="D158" s="15" t="n">
        <v>3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3</v>
      </c>
      <c r="L158" s="15" t="n">
        <v>0</v>
      </c>
      <c r="M158" s="15" t="n">
        <v>0</v>
      </c>
      <c r="N158" s="15" t="n">
        <v>7</v>
      </c>
      <c r="O158" s="15" t="n">
        <v>13</v>
      </c>
      <c r="P158" s="15" t="n">
        <v>6</v>
      </c>
      <c r="Q158" s="31" t="n">
        <v>1.16666666666667</v>
      </c>
    </row>
    <row r="159" customFormat="false" ht="12.7" hidden="false" customHeight="false" outlineLevel="0" collapsed="false">
      <c r="A159" s="8" t="s">
        <v>103</v>
      </c>
      <c r="B159" s="9" t="s">
        <v>47</v>
      </c>
      <c r="C159" s="10" t="n">
        <v>0</v>
      </c>
      <c r="D159" s="10" t="n">
        <v>4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4</v>
      </c>
      <c r="P159" s="10"/>
      <c r="Q159" s="10"/>
    </row>
    <row r="160" customFormat="false" ht="12.7" hidden="false" customHeight="false" outlineLevel="0" collapsed="false">
      <c r="A160" s="8" t="s">
        <v>103</v>
      </c>
      <c r="B160" s="9" t="s">
        <v>51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17</v>
      </c>
      <c r="N160" s="10" t="n">
        <v>0</v>
      </c>
      <c r="O160" s="10" t="n">
        <v>17</v>
      </c>
      <c r="P160" s="10"/>
      <c r="Q160" s="10"/>
    </row>
    <row r="161" customFormat="false" ht="12.7" hidden="false" customHeight="false" outlineLevel="0" collapsed="false">
      <c r="A161" s="18" t="s">
        <v>104</v>
      </c>
      <c r="B161" s="14"/>
      <c r="C161" s="15" t="n">
        <v>0</v>
      </c>
      <c r="D161" s="15" t="n">
        <v>4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17</v>
      </c>
      <c r="N161" s="15" t="n">
        <v>0</v>
      </c>
      <c r="O161" s="15" t="n">
        <v>21</v>
      </c>
      <c r="P161" s="15" t="n">
        <v>183</v>
      </c>
      <c r="Q161" s="31" t="n">
        <v>-0.885245901639344</v>
      </c>
    </row>
    <row r="162" customFormat="false" ht="12.7" hidden="false" customHeight="false" outlineLevel="0" collapsed="false">
      <c r="A162" s="8" t="s">
        <v>105</v>
      </c>
      <c r="B162" s="9" t="s">
        <v>28</v>
      </c>
      <c r="C162" s="10" t="n">
        <v>4916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26783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31699</v>
      </c>
      <c r="P162" s="10"/>
      <c r="Q162" s="10"/>
    </row>
    <row r="163" customFormat="false" ht="12.7" hidden="false" customHeight="false" outlineLevel="0" collapsed="false">
      <c r="A163" s="8" t="s">
        <v>105</v>
      </c>
      <c r="B163" s="9" t="s">
        <v>65</v>
      </c>
      <c r="C163" s="10" t="n">
        <v>6017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6017</v>
      </c>
      <c r="P163" s="10"/>
      <c r="Q163" s="10"/>
    </row>
    <row r="164" customFormat="false" ht="12.7" hidden="false" customHeight="false" outlineLevel="0" collapsed="false">
      <c r="A164" s="8" t="s">
        <v>105</v>
      </c>
      <c r="B164" s="9" t="s">
        <v>52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19</v>
      </c>
      <c r="M164" s="10" t="n">
        <v>19</v>
      </c>
      <c r="N164" s="10" t="n">
        <v>0</v>
      </c>
      <c r="O164" s="10" t="n">
        <v>38</v>
      </c>
      <c r="P164" s="32"/>
      <c r="Q164" s="32"/>
    </row>
    <row r="165" customFormat="false" ht="12.7" hidden="false" customHeight="false" outlineLevel="0" collapsed="false">
      <c r="A165" s="8" t="s">
        <v>105</v>
      </c>
      <c r="B165" s="9" t="s">
        <v>42</v>
      </c>
      <c r="C165" s="10" t="n">
        <v>627</v>
      </c>
      <c r="D165" s="10" t="n">
        <v>1447</v>
      </c>
      <c r="E165" s="10" t="n">
        <v>0</v>
      </c>
      <c r="F165" s="10" t="n">
        <v>0</v>
      </c>
      <c r="G165" s="10" t="n">
        <v>691</v>
      </c>
      <c r="H165" s="10" t="n">
        <v>0</v>
      </c>
      <c r="I165" s="10" t="n">
        <v>902</v>
      </c>
      <c r="J165" s="10" t="n">
        <v>420</v>
      </c>
      <c r="K165" s="10" t="n">
        <v>0</v>
      </c>
      <c r="L165" s="10" t="n">
        <v>660</v>
      </c>
      <c r="M165" s="10" t="n">
        <v>0</v>
      </c>
      <c r="N165" s="10" t="n">
        <v>0</v>
      </c>
      <c r="O165" s="10" t="n">
        <v>4747</v>
      </c>
      <c r="P165" s="10"/>
      <c r="Q165" s="10"/>
    </row>
    <row r="166" customFormat="false" ht="12.7" hidden="false" customHeight="false" outlineLevel="0" collapsed="false">
      <c r="A166" s="18" t="s">
        <v>106</v>
      </c>
      <c r="B166" s="14"/>
      <c r="C166" s="15" t="n">
        <v>11560</v>
      </c>
      <c r="D166" s="15" t="n">
        <v>1447</v>
      </c>
      <c r="E166" s="15" t="n">
        <v>0</v>
      </c>
      <c r="F166" s="15" t="n">
        <v>0</v>
      </c>
      <c r="G166" s="15" t="n">
        <v>691</v>
      </c>
      <c r="H166" s="15" t="n">
        <v>0</v>
      </c>
      <c r="I166" s="15" t="n">
        <v>27685</v>
      </c>
      <c r="J166" s="15" t="n">
        <v>420</v>
      </c>
      <c r="K166" s="15" t="n">
        <v>0</v>
      </c>
      <c r="L166" s="15" t="n">
        <v>679</v>
      </c>
      <c r="M166" s="15" t="n">
        <v>19</v>
      </c>
      <c r="N166" s="15" t="n">
        <v>0</v>
      </c>
      <c r="O166" s="15" t="n">
        <v>42501</v>
      </c>
      <c r="P166" s="15" t="n">
        <v>462078</v>
      </c>
      <c r="Q166" s="31" t="n">
        <v>-0.908022022255983</v>
      </c>
    </row>
    <row r="167" customFormat="false" ht="12.7" hidden="false" customHeight="false" outlineLevel="0" collapsed="false">
      <c r="A167" s="8" t="s">
        <v>107</v>
      </c>
      <c r="B167" s="9" t="s">
        <v>108</v>
      </c>
      <c r="C167" s="10" t="n">
        <v>0</v>
      </c>
      <c r="D167" s="10" t="n">
        <v>0</v>
      </c>
      <c r="E167" s="10" t="n">
        <v>0</v>
      </c>
      <c r="F167" s="10" t="n">
        <v>33</v>
      </c>
      <c r="G167" s="10" t="n">
        <v>86</v>
      </c>
      <c r="H167" s="10" t="n">
        <v>214</v>
      </c>
      <c r="I167" s="10" t="n">
        <v>76</v>
      </c>
      <c r="J167" s="10" t="n">
        <v>35</v>
      </c>
      <c r="K167" s="10" t="n">
        <v>92</v>
      </c>
      <c r="L167" s="10" t="n">
        <v>0</v>
      </c>
      <c r="M167" s="10" t="n">
        <v>0</v>
      </c>
      <c r="N167" s="10" t="n">
        <v>63</v>
      </c>
      <c r="O167" s="10" t="n">
        <v>599</v>
      </c>
      <c r="P167" s="32"/>
      <c r="Q167" s="32"/>
    </row>
    <row r="168" customFormat="false" ht="12.7" hidden="false" customHeight="false" outlineLevel="0" collapsed="false">
      <c r="A168" s="8" t="s">
        <v>107</v>
      </c>
      <c r="B168" s="9" t="s">
        <v>77</v>
      </c>
      <c r="C168" s="10" t="n">
        <v>28</v>
      </c>
      <c r="D168" s="10" t="n">
        <v>2</v>
      </c>
      <c r="E168" s="10" t="n">
        <v>83</v>
      </c>
      <c r="F168" s="10" t="n">
        <v>47</v>
      </c>
      <c r="G168" s="10" t="n">
        <v>0</v>
      </c>
      <c r="H168" s="10" t="n">
        <v>0</v>
      </c>
      <c r="I168" s="10" t="n">
        <v>0</v>
      </c>
      <c r="J168" s="10" t="n">
        <v>10</v>
      </c>
      <c r="K168" s="10" t="n">
        <v>0</v>
      </c>
      <c r="L168" s="10" t="n">
        <v>25</v>
      </c>
      <c r="M168" s="10" t="n">
        <v>0</v>
      </c>
      <c r="N168" s="10" t="n">
        <v>20</v>
      </c>
      <c r="O168" s="10" t="n">
        <v>215</v>
      </c>
      <c r="P168" s="10"/>
      <c r="Q168" s="10"/>
    </row>
    <row r="169" customFormat="false" ht="12.7" hidden="false" customHeight="false" outlineLevel="0" collapsed="false">
      <c r="A169" s="8" t="s">
        <v>107</v>
      </c>
      <c r="B169" s="9" t="s">
        <v>28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12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12</v>
      </c>
      <c r="P169" s="32"/>
      <c r="Q169" s="10"/>
    </row>
    <row r="170" customFormat="false" ht="12.7" hidden="false" customHeight="false" outlineLevel="0" collapsed="false">
      <c r="A170" s="8" t="s">
        <v>107</v>
      </c>
      <c r="B170" s="9" t="s">
        <v>11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68</v>
      </c>
      <c r="N170" s="10" t="n">
        <v>0</v>
      </c>
      <c r="O170" s="10" t="n">
        <v>68</v>
      </c>
      <c r="P170" s="10"/>
      <c r="Q170" s="10"/>
    </row>
    <row r="171" customFormat="false" ht="12.7" hidden="false" customHeight="false" outlineLevel="0" collapsed="false">
      <c r="A171" s="8" t="s">
        <v>107</v>
      </c>
      <c r="B171" s="9" t="s">
        <v>86</v>
      </c>
      <c r="C171" s="10" t="n">
        <v>0</v>
      </c>
      <c r="D171" s="10" t="n">
        <v>0</v>
      </c>
      <c r="E171" s="10" t="n">
        <v>9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9</v>
      </c>
      <c r="P171" s="32"/>
      <c r="Q171" s="10"/>
    </row>
    <row r="172" customFormat="false" ht="12.7" hidden="false" customHeight="false" outlineLevel="0" collapsed="false">
      <c r="A172" s="8" t="s">
        <v>107</v>
      </c>
      <c r="B172" s="9" t="s">
        <v>111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229</v>
      </c>
      <c r="I172" s="10" t="n">
        <v>0</v>
      </c>
      <c r="J172" s="10" t="n">
        <v>192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421</v>
      </c>
      <c r="P172" s="10"/>
      <c r="Q172" s="10"/>
    </row>
    <row r="173" customFormat="false" ht="12.7" hidden="false" customHeight="false" outlineLevel="0" collapsed="false">
      <c r="A173" s="8" t="s">
        <v>107</v>
      </c>
      <c r="B173" s="9" t="s">
        <v>109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4</v>
      </c>
      <c r="M173" s="10" t="n">
        <v>0</v>
      </c>
      <c r="N173" s="10" t="n">
        <v>0</v>
      </c>
      <c r="O173" s="10" t="n">
        <v>4</v>
      </c>
      <c r="P173" s="10"/>
      <c r="Q173" s="10"/>
    </row>
    <row r="174" customFormat="false" ht="12.7" hidden="false" customHeight="false" outlineLevel="0" collapsed="false">
      <c r="A174" s="18" t="s">
        <v>112</v>
      </c>
      <c r="B174" s="14"/>
      <c r="C174" s="15" t="n">
        <v>28</v>
      </c>
      <c r="D174" s="15" t="n">
        <v>2</v>
      </c>
      <c r="E174" s="15" t="n">
        <v>92</v>
      </c>
      <c r="F174" s="15" t="n">
        <v>80</v>
      </c>
      <c r="G174" s="15" t="n">
        <v>98</v>
      </c>
      <c r="H174" s="15" t="n">
        <v>443</v>
      </c>
      <c r="I174" s="15" t="n">
        <v>76</v>
      </c>
      <c r="J174" s="15" t="n">
        <v>237</v>
      </c>
      <c r="K174" s="15" t="n">
        <v>92</v>
      </c>
      <c r="L174" s="15" t="n">
        <v>29</v>
      </c>
      <c r="M174" s="15" t="n">
        <v>68</v>
      </c>
      <c r="N174" s="15" t="n">
        <v>83</v>
      </c>
      <c r="O174" s="15" t="n">
        <v>1328</v>
      </c>
      <c r="P174" s="15" t="n">
        <v>2435</v>
      </c>
      <c r="Q174" s="31" t="n">
        <v>-0.454620123203285</v>
      </c>
    </row>
    <row r="175" customFormat="false" ht="12.7" hidden="false" customHeight="false" outlineLevel="0" collapsed="false">
      <c r="A175" s="8" t="s">
        <v>113</v>
      </c>
      <c r="B175" s="9" t="s">
        <v>19</v>
      </c>
      <c r="C175" s="10" t="n">
        <v>115</v>
      </c>
      <c r="D175" s="10" t="n">
        <v>0</v>
      </c>
      <c r="E175" s="10" t="n">
        <v>121</v>
      </c>
      <c r="F175" s="10" t="n">
        <v>95</v>
      </c>
      <c r="G175" s="10" t="n">
        <v>68</v>
      </c>
      <c r="H175" s="10" t="n">
        <v>30</v>
      </c>
      <c r="I175" s="10" t="n">
        <v>108</v>
      </c>
      <c r="J175" s="10" t="n">
        <v>64</v>
      </c>
      <c r="K175" s="10" t="n">
        <v>59</v>
      </c>
      <c r="L175" s="10" t="n">
        <v>62</v>
      </c>
      <c r="M175" s="10" t="n">
        <v>6</v>
      </c>
      <c r="N175" s="10" t="n">
        <v>64</v>
      </c>
      <c r="O175" s="10" t="n">
        <v>792</v>
      </c>
      <c r="P175" s="10"/>
      <c r="Q175" s="10"/>
    </row>
    <row r="176" customFormat="false" ht="12.7" hidden="false" customHeight="false" outlineLevel="0" collapsed="false">
      <c r="A176" s="8" t="s">
        <v>113</v>
      </c>
      <c r="B176" s="9" t="s">
        <v>36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3</v>
      </c>
      <c r="H176" s="10" t="n">
        <v>0</v>
      </c>
      <c r="I176" s="10" t="n">
        <v>0</v>
      </c>
      <c r="J176" s="10" t="n">
        <v>12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15</v>
      </c>
      <c r="P176" s="10"/>
      <c r="Q176" s="10"/>
    </row>
    <row r="177" customFormat="false" ht="12.7" hidden="false" customHeight="false" outlineLevel="0" collapsed="false">
      <c r="A177" s="8" t="s">
        <v>113</v>
      </c>
      <c r="B177" s="9" t="s">
        <v>38</v>
      </c>
      <c r="C177" s="10" t="n">
        <v>95</v>
      </c>
      <c r="D177" s="10" t="n">
        <v>16</v>
      </c>
      <c r="E177" s="10" t="n">
        <v>124</v>
      </c>
      <c r="F177" s="10" t="n">
        <v>473</v>
      </c>
      <c r="G177" s="10" t="n">
        <v>149</v>
      </c>
      <c r="H177" s="10" t="n">
        <v>265</v>
      </c>
      <c r="I177" s="10" t="n">
        <v>291</v>
      </c>
      <c r="J177" s="10" t="n">
        <v>302</v>
      </c>
      <c r="K177" s="10" t="n">
        <v>51</v>
      </c>
      <c r="L177" s="10" t="n">
        <v>229</v>
      </c>
      <c r="M177" s="10" t="n">
        <v>196</v>
      </c>
      <c r="N177" s="10" t="n">
        <v>0</v>
      </c>
      <c r="O177" s="10" t="n">
        <v>2191</v>
      </c>
      <c r="P177" s="10"/>
      <c r="Q177" s="32"/>
    </row>
    <row r="178" customFormat="false" ht="12.7" hidden="false" customHeight="false" outlineLevel="0" collapsed="false">
      <c r="A178" s="8" t="s">
        <v>113</v>
      </c>
      <c r="B178" s="9" t="s">
        <v>86</v>
      </c>
      <c r="C178" s="10" t="n">
        <v>0</v>
      </c>
      <c r="D178" s="10" t="n">
        <v>0</v>
      </c>
      <c r="E178" s="10" t="n">
        <v>3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3</v>
      </c>
      <c r="P178" s="10"/>
      <c r="Q178" s="10"/>
    </row>
    <row r="179" customFormat="false" ht="12.7" hidden="false" customHeight="false" outlineLevel="0" collapsed="false">
      <c r="A179" s="18" t="s">
        <v>114</v>
      </c>
      <c r="B179" s="14"/>
      <c r="C179" s="15" t="n">
        <v>210</v>
      </c>
      <c r="D179" s="15" t="n">
        <v>16</v>
      </c>
      <c r="E179" s="15" t="n">
        <v>248</v>
      </c>
      <c r="F179" s="15" t="n">
        <v>568</v>
      </c>
      <c r="G179" s="15" t="n">
        <v>220</v>
      </c>
      <c r="H179" s="15" t="n">
        <v>295</v>
      </c>
      <c r="I179" s="15" t="n">
        <v>399</v>
      </c>
      <c r="J179" s="15" t="n">
        <v>378</v>
      </c>
      <c r="K179" s="15" t="n">
        <v>110</v>
      </c>
      <c r="L179" s="15" t="n">
        <v>291</v>
      </c>
      <c r="M179" s="15" t="n">
        <v>202</v>
      </c>
      <c r="N179" s="15" t="n">
        <v>64</v>
      </c>
      <c r="O179" s="15" t="n">
        <v>3001</v>
      </c>
      <c r="P179" s="15" t="n">
        <v>6305</v>
      </c>
      <c r="Q179" s="31" t="n">
        <v>-0.524028548770817</v>
      </c>
    </row>
    <row r="180" customFormat="false" ht="12.7" hidden="false" customHeight="false" outlineLevel="0" collapsed="false">
      <c r="A180" s="8" t="s">
        <v>115</v>
      </c>
      <c r="B180" s="9" t="s">
        <v>38</v>
      </c>
      <c r="C180" s="10" t="n">
        <v>59</v>
      </c>
      <c r="D180" s="10" t="n">
        <v>46</v>
      </c>
      <c r="E180" s="10" t="n">
        <v>0</v>
      </c>
      <c r="F180" s="10" t="n">
        <v>0</v>
      </c>
      <c r="G180" s="10" t="n">
        <v>0</v>
      </c>
      <c r="H180" s="10" t="n">
        <v>18</v>
      </c>
      <c r="I180" s="10" t="n">
        <v>365</v>
      </c>
      <c r="J180" s="10" t="n">
        <v>197</v>
      </c>
      <c r="K180" s="10" t="n">
        <v>93</v>
      </c>
      <c r="L180" s="10" t="n">
        <v>0</v>
      </c>
      <c r="M180" s="10" t="n">
        <v>72</v>
      </c>
      <c r="N180" s="10" t="n">
        <v>108</v>
      </c>
      <c r="O180" s="10" t="n">
        <v>958</v>
      </c>
      <c r="P180" s="10"/>
      <c r="Q180" s="10"/>
    </row>
    <row r="181" customFormat="false" ht="12.7" hidden="false" customHeight="false" outlineLevel="0" collapsed="false">
      <c r="A181" s="8" t="s">
        <v>115</v>
      </c>
      <c r="B181" s="9" t="s">
        <v>27</v>
      </c>
      <c r="C181" s="10" t="n">
        <v>952</v>
      </c>
      <c r="D181" s="10" t="n">
        <v>149</v>
      </c>
      <c r="E181" s="10" t="n">
        <v>137</v>
      </c>
      <c r="F181" s="10" t="n">
        <v>427</v>
      </c>
      <c r="G181" s="10" t="n">
        <v>113</v>
      </c>
      <c r="H181" s="10" t="n">
        <v>317</v>
      </c>
      <c r="I181" s="10" t="n">
        <v>301</v>
      </c>
      <c r="J181" s="10" t="n">
        <v>159</v>
      </c>
      <c r="K181" s="10" t="n">
        <v>148</v>
      </c>
      <c r="L181" s="10" t="n">
        <v>391</v>
      </c>
      <c r="M181" s="10" t="n">
        <v>354</v>
      </c>
      <c r="N181" s="10" t="n">
        <v>37</v>
      </c>
      <c r="O181" s="10" t="n">
        <v>3485</v>
      </c>
      <c r="P181" s="32"/>
      <c r="Q181" s="10"/>
    </row>
    <row r="182" customFormat="false" ht="12.7" hidden="false" customHeight="false" outlineLevel="0" collapsed="false">
      <c r="A182" s="8" t="s">
        <v>115</v>
      </c>
      <c r="B182" s="9" t="s">
        <v>131</v>
      </c>
      <c r="C182" s="10" t="n">
        <v>0</v>
      </c>
      <c r="D182" s="10" t="n">
        <v>5</v>
      </c>
      <c r="E182" s="10" t="n">
        <v>5</v>
      </c>
      <c r="F182" s="10" t="n">
        <v>2</v>
      </c>
      <c r="G182" s="10" t="n">
        <v>11</v>
      </c>
      <c r="H182" s="10" t="n">
        <v>19</v>
      </c>
      <c r="I182" s="10" t="n">
        <v>15</v>
      </c>
      <c r="J182" s="10" t="n">
        <v>7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64</v>
      </c>
      <c r="P182" s="10"/>
      <c r="Q182" s="10"/>
    </row>
    <row r="183" customFormat="false" ht="12.7" hidden="false" customHeight="false" outlineLevel="0" collapsed="false">
      <c r="A183" s="8" t="s">
        <v>115</v>
      </c>
      <c r="B183" s="9" t="s">
        <v>47</v>
      </c>
      <c r="C183" s="10" t="n">
        <v>13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3</v>
      </c>
      <c r="P183" s="32"/>
      <c r="Q183" s="10"/>
    </row>
    <row r="184" customFormat="false" ht="12.7" hidden="false" customHeight="false" outlineLevel="0" collapsed="false">
      <c r="A184" s="8" t="s">
        <v>115</v>
      </c>
      <c r="B184" s="9" t="s">
        <v>36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/>
      <c r="Q184" s="10"/>
    </row>
    <row r="185" customFormat="false" ht="12.7" hidden="false" customHeight="false" outlineLevel="0" collapsed="false">
      <c r="A185" s="8" t="s">
        <v>115</v>
      </c>
      <c r="B185" s="9" t="s">
        <v>19</v>
      </c>
      <c r="C185" s="10" t="n">
        <v>7</v>
      </c>
      <c r="D185" s="10" t="n">
        <v>3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10</v>
      </c>
      <c r="P185" s="10"/>
      <c r="Q185" s="10"/>
    </row>
    <row r="186" customFormat="false" ht="12.7" hidden="false" customHeight="false" outlineLevel="0" collapsed="false">
      <c r="A186" s="8" t="s">
        <v>115</v>
      </c>
      <c r="B186" s="9" t="s">
        <v>42</v>
      </c>
      <c r="C186" s="10" t="n">
        <v>0</v>
      </c>
      <c r="D186" s="10" t="n">
        <v>3</v>
      </c>
      <c r="E186" s="10" t="n">
        <v>0</v>
      </c>
      <c r="F186" s="10" t="n">
        <v>0</v>
      </c>
      <c r="G186" s="10" t="n">
        <v>25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28</v>
      </c>
      <c r="P186" s="32"/>
      <c r="Q186" s="10"/>
    </row>
    <row r="187" customFormat="false" ht="12.7" hidden="false" customHeight="false" outlineLevel="0" collapsed="false">
      <c r="A187" s="8" t="s">
        <v>115</v>
      </c>
      <c r="B187" s="9" t="s">
        <v>5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1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1</v>
      </c>
      <c r="P187" s="10"/>
      <c r="Q187" s="32"/>
    </row>
    <row r="188" customFormat="false" ht="12.7" hidden="false" customHeight="false" outlineLevel="0" collapsed="false">
      <c r="A188" s="18" t="s">
        <v>116</v>
      </c>
      <c r="B188" s="14"/>
      <c r="C188" s="15" t="n">
        <v>1031</v>
      </c>
      <c r="D188" s="15" t="n">
        <v>206</v>
      </c>
      <c r="E188" s="15" t="n">
        <v>142</v>
      </c>
      <c r="F188" s="15" t="n">
        <v>429</v>
      </c>
      <c r="G188" s="15" t="n">
        <v>150</v>
      </c>
      <c r="H188" s="15" t="n">
        <v>354</v>
      </c>
      <c r="I188" s="15" t="n">
        <v>681</v>
      </c>
      <c r="J188" s="15" t="n">
        <v>363</v>
      </c>
      <c r="K188" s="15" t="n">
        <v>241</v>
      </c>
      <c r="L188" s="15" t="n">
        <v>391</v>
      </c>
      <c r="M188" s="15" t="n">
        <v>426</v>
      </c>
      <c r="N188" s="15" t="n">
        <v>145</v>
      </c>
      <c r="O188" s="15" t="n">
        <v>4559</v>
      </c>
      <c r="P188" s="15" t="n">
        <v>8317</v>
      </c>
      <c r="Q188" s="31" t="n">
        <v>-0.451845617410124</v>
      </c>
    </row>
    <row r="189" customFormat="false" ht="12.7" hidden="false" customHeight="false" outlineLevel="0" collapsed="false">
      <c r="A189" s="8" t="s">
        <v>117</v>
      </c>
      <c r="B189" s="9" t="s">
        <v>27</v>
      </c>
      <c r="C189" s="10" t="n">
        <v>248</v>
      </c>
      <c r="D189" s="10" t="n">
        <v>289</v>
      </c>
      <c r="E189" s="10" t="n">
        <v>584</v>
      </c>
      <c r="F189" s="10" t="n">
        <v>418</v>
      </c>
      <c r="G189" s="10" t="n">
        <v>332</v>
      </c>
      <c r="H189" s="10" t="n">
        <v>202</v>
      </c>
      <c r="I189" s="10" t="n">
        <v>226</v>
      </c>
      <c r="J189" s="10" t="n">
        <v>177</v>
      </c>
      <c r="K189" s="10" t="n">
        <v>219</v>
      </c>
      <c r="L189" s="10" t="n">
        <v>375</v>
      </c>
      <c r="M189" s="10" t="n">
        <v>487</v>
      </c>
      <c r="N189" s="10" t="n">
        <v>513</v>
      </c>
      <c r="O189" s="10" t="n">
        <v>4070</v>
      </c>
      <c r="P189" s="10"/>
      <c r="Q189" s="32"/>
    </row>
    <row r="190" customFormat="false" ht="12.7" hidden="false" customHeight="false" outlineLevel="0" collapsed="false">
      <c r="A190" s="18" t="s">
        <v>118</v>
      </c>
      <c r="B190" s="14"/>
      <c r="C190" s="15" t="n">
        <v>248</v>
      </c>
      <c r="D190" s="15" t="n">
        <v>289</v>
      </c>
      <c r="E190" s="15" t="n">
        <v>584</v>
      </c>
      <c r="F190" s="15" t="n">
        <v>418</v>
      </c>
      <c r="G190" s="15" t="n">
        <v>332</v>
      </c>
      <c r="H190" s="15" t="n">
        <v>202</v>
      </c>
      <c r="I190" s="15" t="n">
        <v>226</v>
      </c>
      <c r="J190" s="15" t="n">
        <v>177</v>
      </c>
      <c r="K190" s="15" t="n">
        <v>219</v>
      </c>
      <c r="L190" s="15" t="n">
        <v>375</v>
      </c>
      <c r="M190" s="15" t="n">
        <v>487</v>
      </c>
      <c r="N190" s="15" t="n">
        <v>513</v>
      </c>
      <c r="O190" s="15" t="n">
        <v>4070</v>
      </c>
      <c r="P190" s="15" t="n">
        <v>6049</v>
      </c>
      <c r="Q190" s="31" t="n">
        <v>-0.327161514299884</v>
      </c>
    </row>
    <row r="191" customFormat="false" ht="12.7" hidden="false" customHeight="false" outlineLevel="0" collapsed="false">
      <c r="A191" s="8" t="s">
        <v>133</v>
      </c>
      <c r="B191" s="9" t="s">
        <v>19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/>
      <c r="Q191" s="10"/>
    </row>
    <row r="192" customFormat="false" ht="12.7" hidden="false" customHeight="false" outlineLevel="0" collapsed="false">
      <c r="A192" s="18" t="s">
        <v>134</v>
      </c>
      <c r="B192" s="14"/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16</v>
      </c>
      <c r="Q192" s="31"/>
    </row>
    <row r="193" customFormat="false" ht="12.7" hidden="false" customHeight="false" outlineLevel="0" collapsed="false">
      <c r="A193" s="8" t="s">
        <v>119</v>
      </c>
      <c r="B193" s="9" t="s">
        <v>28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1653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1653</v>
      </c>
      <c r="P193" s="10"/>
      <c r="Q193" s="10"/>
    </row>
    <row r="194" customFormat="false" ht="12.7" hidden="false" customHeight="false" outlineLevel="0" collapsed="false">
      <c r="A194" s="18" t="s">
        <v>120</v>
      </c>
      <c r="B194" s="14"/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1653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1653</v>
      </c>
      <c r="P194" s="15" t="n">
        <v>5780</v>
      </c>
      <c r="Q194" s="31" t="n">
        <v>-0.71401384083045</v>
      </c>
    </row>
    <row r="195" customFormat="false" ht="12.7" hidden="false" customHeight="false" outlineLevel="0" collapsed="false">
      <c r="A195" s="8" t="s">
        <v>121</v>
      </c>
      <c r="B195" s="9" t="s">
        <v>69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119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19</v>
      </c>
      <c r="P195" s="32"/>
      <c r="Q195" s="10"/>
    </row>
    <row r="196" customFormat="false" ht="12.7" hidden="false" customHeight="false" outlineLevel="0" collapsed="false">
      <c r="A196" s="8" t="s">
        <v>121</v>
      </c>
      <c r="B196" s="9" t="s">
        <v>42</v>
      </c>
      <c r="C196" s="10" t="n">
        <v>136</v>
      </c>
      <c r="D196" s="10" t="n">
        <v>0</v>
      </c>
      <c r="E196" s="10" t="n">
        <v>0</v>
      </c>
      <c r="F196" s="10" t="n">
        <v>2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261</v>
      </c>
      <c r="M196" s="10" t="n">
        <v>0</v>
      </c>
      <c r="N196" s="10" t="n">
        <v>0</v>
      </c>
      <c r="O196" s="10" t="n">
        <v>417</v>
      </c>
      <c r="P196" s="10"/>
      <c r="Q196" s="10"/>
    </row>
    <row r="197" customFormat="false" ht="12.7" hidden="false" customHeight="false" outlineLevel="0" collapsed="false">
      <c r="A197" s="8" t="s">
        <v>121</v>
      </c>
      <c r="B197" s="9" t="s">
        <v>46</v>
      </c>
      <c r="C197" s="10" t="n">
        <v>0</v>
      </c>
      <c r="D197" s="10" t="n">
        <v>0</v>
      </c>
      <c r="E197" s="10" t="n">
        <v>0</v>
      </c>
      <c r="F197" s="10" t="n">
        <v>44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44</v>
      </c>
      <c r="P197" s="10"/>
      <c r="Q197" s="10"/>
    </row>
    <row r="198" customFormat="false" ht="12.7" hidden="false" customHeight="false" outlineLevel="0" collapsed="false">
      <c r="A198" s="18" t="s">
        <v>122</v>
      </c>
      <c r="B198" s="14"/>
      <c r="C198" s="15" t="n">
        <v>136</v>
      </c>
      <c r="D198" s="15" t="n">
        <v>0</v>
      </c>
      <c r="E198" s="15" t="n">
        <v>0</v>
      </c>
      <c r="F198" s="15" t="n">
        <v>64</v>
      </c>
      <c r="G198" s="15" t="n">
        <v>0</v>
      </c>
      <c r="H198" s="15" t="n">
        <v>0</v>
      </c>
      <c r="I198" s="15" t="n">
        <v>119</v>
      </c>
      <c r="J198" s="15" t="n">
        <v>0</v>
      </c>
      <c r="K198" s="15" t="n">
        <v>0</v>
      </c>
      <c r="L198" s="15" t="n">
        <v>261</v>
      </c>
      <c r="M198" s="15" t="n">
        <v>0</v>
      </c>
      <c r="N198" s="15" t="n">
        <v>0</v>
      </c>
      <c r="O198" s="15" t="n">
        <v>580</v>
      </c>
      <c r="P198" s="15" t="n">
        <v>236</v>
      </c>
      <c r="Q198" s="31" t="n">
        <v>1.45762711864407</v>
      </c>
    </row>
    <row r="199" customFormat="false" ht="13" hidden="false" customHeight="false" outlineLevel="0" collapsed="false">
      <c r="A199" s="33" t="s">
        <v>123</v>
      </c>
      <c r="B199" s="34"/>
      <c r="C199" s="35" t="n">
        <v>156309</v>
      </c>
      <c r="D199" s="35" t="n">
        <v>108199</v>
      </c>
      <c r="E199" s="35" t="n">
        <v>161047</v>
      </c>
      <c r="F199" s="35" t="n">
        <v>166867</v>
      </c>
      <c r="G199" s="35" t="n">
        <v>165847</v>
      </c>
      <c r="H199" s="35" t="n">
        <v>215273</v>
      </c>
      <c r="I199" s="35" t="n">
        <v>225603</v>
      </c>
      <c r="J199" s="35" t="n">
        <v>169895</v>
      </c>
      <c r="K199" s="35" t="n">
        <v>161365</v>
      </c>
      <c r="L199" s="35" t="n">
        <v>171165</v>
      </c>
      <c r="M199" s="35" t="n">
        <v>153050</v>
      </c>
      <c r="N199" s="35" t="n">
        <v>138814</v>
      </c>
      <c r="O199" s="35" t="n">
        <v>1993434</v>
      </c>
      <c r="P199" s="35" t="n">
        <v>2556720</v>
      </c>
      <c r="Q199" s="36" t="n">
        <v>-0.220315873462874</v>
      </c>
    </row>
    <row r="200" s="37" customFormat="true" ht="13" hidden="false" customHeight="false" outlineLevel="0" collapsed="false">
      <c r="O200" s="28"/>
      <c r="P200" s="28"/>
      <c r="Q200" s="38"/>
    </row>
    <row r="201" s="37" customFormat="true" ht="12.7" hidden="false" customHeight="false" outlineLevel="0" collapsed="false">
      <c r="O201" s="28"/>
      <c r="P201" s="28"/>
      <c r="Q201" s="38"/>
    </row>
    <row r="202" s="37" customFormat="true" ht="12.7" hidden="false" customHeight="false" outlineLevel="0" collapsed="false">
      <c r="A202" s="37" t="s">
        <v>135</v>
      </c>
      <c r="O202" s="28"/>
      <c r="P202" s="28"/>
      <c r="Q202" s="38"/>
    </row>
    <row r="203" s="37" customFormat="true" ht="12.7" hidden="false" customHeight="false" outlineLevel="0" collapsed="false">
      <c r="A203" s="37" t="s">
        <v>136</v>
      </c>
      <c r="O203" s="28"/>
      <c r="P203" s="28"/>
      <c r="Q203" s="38"/>
    </row>
    <row r="204" s="37" customFormat="true" ht="12.7" hidden="false" customHeight="false" outlineLevel="0" collapsed="false">
      <c r="A204" s="38"/>
      <c r="B204" s="3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38"/>
    </row>
    <row r="205" s="37" customFormat="true" ht="12.7" hidden="false" customHeight="false" outlineLevel="0" collapsed="false">
      <c r="A205" s="39"/>
      <c r="B205" s="39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/>
    </row>
    <row r="206" s="37" customFormat="true" ht="12.7" hidden="false" customHeight="false" outlineLevel="0" collapsed="false">
      <c r="A206" s="38"/>
      <c r="B206" s="3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38"/>
    </row>
    <row r="207" s="37" customFormat="true" ht="12.7" hidden="false" customHeight="false" outlineLevel="0" collapsed="false">
      <c r="A207" s="38"/>
      <c r="B207" s="3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38"/>
    </row>
    <row r="208" s="37" customFormat="true" ht="12.7" hidden="false" customHeight="false" outlineLevel="0" collapsed="false">
      <c r="A208" s="38"/>
      <c r="B208" s="3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38"/>
    </row>
    <row r="209" s="37" customFormat="true" ht="12.7" hidden="false" customHeight="false" outlineLevel="0" collapsed="false">
      <c r="A209" s="38"/>
      <c r="B209" s="3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38"/>
    </row>
    <row r="210" s="37" customFormat="true" ht="12.7" hidden="false" customHeight="false" outlineLevel="0" collapsed="false">
      <c r="A210" s="39"/>
      <c r="B210" s="39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1"/>
    </row>
    <row r="211" s="37" customFormat="true" ht="12.7" hidden="false" customHeight="false" outlineLevel="0" collapsed="false">
      <c r="A211" s="38"/>
      <c r="B211" s="3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38"/>
    </row>
    <row r="212" s="37" customFormat="true" ht="12.7" hidden="false" customHeight="false" outlineLevel="0" collapsed="false">
      <c r="A212" s="38"/>
      <c r="B212" s="3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38"/>
    </row>
    <row r="213" s="37" customFormat="true" ht="12.7" hidden="false" customHeight="false" outlineLevel="0" collapsed="false">
      <c r="A213" s="38"/>
      <c r="B213" s="3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38"/>
    </row>
    <row r="214" s="37" customFormat="true" ht="12.7" hidden="false" customHeight="false" outlineLevel="0" collapsed="false">
      <c r="A214" s="38"/>
      <c r="B214" s="3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38"/>
    </row>
    <row r="215" s="37" customFormat="true" ht="12.7" hidden="false" customHeight="false" outlineLevel="0" collapsed="false">
      <c r="A215" s="38"/>
      <c r="B215" s="3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38"/>
    </row>
    <row r="216" s="37" customFormat="true" ht="12.7" hidden="false" customHeight="false" outlineLevel="0" collapsed="false">
      <c r="A216" s="38"/>
      <c r="B216" s="3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38"/>
    </row>
    <row r="217" s="37" customFormat="true" ht="12.7" hidden="false" customHeight="false" outlineLevel="0" collapsed="false">
      <c r="A217" s="38"/>
      <c r="B217" s="3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38"/>
    </row>
    <row r="218" s="37" customFormat="true" ht="12.7" hidden="false" customHeight="false" outlineLevel="0" collapsed="false">
      <c r="A218" s="38"/>
      <c r="B218" s="3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38"/>
    </row>
    <row r="219" s="37" customFormat="true" ht="12.7" hidden="false" customHeight="false" outlineLevel="0" collapsed="false">
      <c r="A219" s="39"/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/>
    </row>
    <row r="220" s="37" customFormat="true" ht="12.7" hidden="false" customHeight="false" outlineLevel="0" collapsed="false">
      <c r="A220" s="38"/>
      <c r="B220" s="3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38"/>
    </row>
    <row r="221" s="37" customFormat="true" ht="12.7" hidden="false" customHeight="false" outlineLevel="0" collapsed="false">
      <c r="A221" s="39"/>
      <c r="B221" s="39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/>
    </row>
    <row r="222" s="37" customFormat="true" ht="12.7" hidden="false" customHeight="false" outlineLevel="0" collapsed="false">
      <c r="A222" s="38"/>
      <c r="B222" s="3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38"/>
    </row>
    <row r="223" s="37" customFormat="true" ht="12.7" hidden="false" customHeight="false" outlineLevel="0" collapsed="false">
      <c r="A223" s="39"/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/>
    </row>
    <row r="224" s="37" customFormat="true" ht="12.7" hidden="false" customHeight="false" outlineLevel="0" collapsed="false">
      <c r="A224" s="38"/>
      <c r="B224" s="3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38"/>
    </row>
    <row r="225" s="37" customFormat="true" ht="12.7" hidden="false" customHeight="false" outlineLevel="0" collapsed="false">
      <c r="A225" s="38"/>
      <c r="B225" s="3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38"/>
    </row>
    <row r="226" s="37" customFormat="true" ht="12.7" hidden="false" customHeight="false" outlineLevel="0" collapsed="false">
      <c r="A226" s="38"/>
      <c r="B226" s="3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38"/>
    </row>
    <row r="227" s="37" customFormat="true" ht="12.7" hidden="false" customHeight="false" outlineLevel="0" collapsed="false">
      <c r="A227" s="39"/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1"/>
    </row>
    <row r="228" s="37" customFormat="true" ht="12.7" hidden="false" customHeight="false" outlineLevel="0" collapsed="false">
      <c r="A228" s="39"/>
      <c r="B228" s="39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/>
    </row>
    <row r="229" s="37" customFormat="true" ht="12.7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s="37" customFormat="true" ht="12.7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42"/>
      <c r="Q230" s="38"/>
    </row>
    <row r="231" s="37" customFormat="true" ht="12.7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</row>
    <row r="232" s="37" customFormat="true" ht="12.7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</row>
    <row r="233" s="37" customFormat="true" ht="12.7" hidden="false" customHeight="false" outlineLevel="0" collapsed="false"/>
    <row r="234" s="37" customFormat="true" ht="12.7" hidden="false" customHeight="false" outlineLevel="0" collapsed="false"/>
    <row r="235" s="37" customFormat="true" ht="12.7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U5" activeCellId="0" sqref="U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2.46"/>
    <col collapsed="false" customWidth="true" hidden="false" outlineLevel="0" max="2" min="2" style="0" width="19.99"/>
    <col collapsed="false" customWidth="true" hidden="false" outlineLevel="0" max="12" min="3" style="0" width="10.46"/>
    <col collapsed="false" customWidth="true" hidden="false" outlineLevel="0" max="13" min="13" style="0" width="10.11"/>
    <col collapsed="false" customWidth="true" hidden="false" outlineLevel="0" max="14" min="14" style="0" width="9.17"/>
    <col collapsed="false" customWidth="true" hidden="false" outlineLevel="0" max="15" min="15" style="0" width="12.52"/>
    <col collapsed="false" customWidth="true" hidden="false" outlineLevel="0" max="16" min="16" style="0" width="12.46"/>
    <col collapsed="false" customWidth="true" hidden="false" outlineLevel="0" max="17" min="17" style="43" width="10.46"/>
    <col collapsed="false" customWidth="true" hidden="false" outlineLevel="0" max="18" min="18" style="44" width="0.87"/>
    <col collapsed="false" customWidth="true" hidden="false" outlineLevel="0" max="22" min="19" style="38" width="8.87"/>
  </cols>
  <sheetData>
    <row r="1" s="45" customFormat="true" ht="44.7" hidden="false" customHeight="true" outlineLevel="0" collapsed="false">
      <c r="B1" s="46" t="s">
        <v>13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8"/>
      <c r="Q1" s="49"/>
      <c r="R1" s="50"/>
      <c r="S1" s="51"/>
      <c r="T1" s="51"/>
      <c r="U1" s="51"/>
      <c r="V1" s="51"/>
    </row>
    <row r="2" s="59" customFormat="true" ht="20" hidden="false" customHeight="false" outlineLevel="0" collapsed="false">
      <c r="A2" s="5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4" t="s">
        <v>11</v>
      </c>
      <c r="L2" s="54" t="s">
        <v>12</v>
      </c>
      <c r="M2" s="54" t="s">
        <v>13</v>
      </c>
      <c r="N2" s="55" t="s">
        <v>14</v>
      </c>
      <c r="O2" s="56" t="s">
        <v>125</v>
      </c>
      <c r="P2" s="57" t="s">
        <v>138</v>
      </c>
      <c r="Q2" s="58" t="s">
        <v>17</v>
      </c>
      <c r="R2" s="44"/>
      <c r="S2" s="38"/>
      <c r="T2" s="38"/>
      <c r="U2" s="38"/>
      <c r="V2" s="38"/>
    </row>
    <row r="3" s="59" customFormat="true" ht="15.35" hidden="false" customHeight="false" outlineLevel="0" collapsed="false">
      <c r="A3" s="60" t="s">
        <v>18</v>
      </c>
      <c r="B3" s="60" t="s">
        <v>86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16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  <c r="N3" s="61" t="n">
        <v>0</v>
      </c>
      <c r="O3" s="62" t="n">
        <v>16</v>
      </c>
      <c r="P3" s="63"/>
      <c r="R3" s="44"/>
      <c r="S3" s="38"/>
      <c r="T3" s="38"/>
      <c r="U3" s="38"/>
      <c r="V3" s="38"/>
    </row>
    <row r="4" customFormat="false" ht="15.7" hidden="false" customHeight="false" outlineLevel="0" collapsed="false">
      <c r="A4" s="64" t="s">
        <v>18</v>
      </c>
      <c r="B4" s="64" t="s">
        <v>74</v>
      </c>
      <c r="C4" s="65" t="n">
        <v>0</v>
      </c>
      <c r="D4" s="65" t="n">
        <v>0</v>
      </c>
      <c r="E4" s="65" t="n">
        <v>0</v>
      </c>
      <c r="F4" s="65" t="n">
        <v>0</v>
      </c>
      <c r="G4" s="65" t="n">
        <v>6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6" t="n">
        <v>6</v>
      </c>
      <c r="P4" s="67"/>
      <c r="Q4" s="68"/>
    </row>
    <row r="5" s="59" customFormat="true" ht="15.7" hidden="false" customHeight="false" outlineLevel="0" collapsed="false">
      <c r="A5" s="69" t="s">
        <v>21</v>
      </c>
      <c r="B5" s="70"/>
      <c r="C5" s="71" t="n">
        <v>0</v>
      </c>
      <c r="D5" s="71" t="n">
        <v>0</v>
      </c>
      <c r="E5" s="71" t="n">
        <v>0</v>
      </c>
      <c r="F5" s="71" t="n">
        <v>0</v>
      </c>
      <c r="G5" s="71" t="n">
        <v>6</v>
      </c>
      <c r="H5" s="71" t="n">
        <v>16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2" t="n">
        <v>22</v>
      </c>
      <c r="P5" s="73" t="n">
        <v>904</v>
      </c>
      <c r="Q5" s="74" t="n">
        <f aca="false">(O5-P5)/P5</f>
        <v>-0.975663716814159</v>
      </c>
      <c r="R5" s="44"/>
      <c r="S5" s="38"/>
      <c r="T5" s="38"/>
      <c r="U5" s="38"/>
      <c r="V5" s="38"/>
    </row>
    <row r="6" s="78" customFormat="true" ht="16.25" hidden="false" customHeight="true" outlineLevel="0" collapsed="false">
      <c r="A6" s="60" t="s">
        <v>22</v>
      </c>
      <c r="B6" s="60" t="s">
        <v>19</v>
      </c>
      <c r="C6" s="61" t="n">
        <v>1734</v>
      </c>
      <c r="D6" s="61" t="n">
        <v>126</v>
      </c>
      <c r="E6" s="61" t="n">
        <v>300</v>
      </c>
      <c r="F6" s="61" t="n">
        <v>948</v>
      </c>
      <c r="G6" s="61" t="n">
        <v>549</v>
      </c>
      <c r="H6" s="61" t="n">
        <v>887</v>
      </c>
      <c r="I6" s="61" t="n">
        <v>307</v>
      </c>
      <c r="J6" s="61" t="n">
        <v>731</v>
      </c>
      <c r="K6" s="61" t="n">
        <v>752</v>
      </c>
      <c r="L6" s="61" t="n">
        <v>2107</v>
      </c>
      <c r="M6" s="61" t="n">
        <v>839</v>
      </c>
      <c r="N6" s="61" t="n">
        <v>979</v>
      </c>
      <c r="O6" s="62" t="n">
        <v>10259</v>
      </c>
      <c r="P6" s="63"/>
      <c r="Q6" s="75"/>
      <c r="R6" s="76"/>
      <c r="S6" s="77"/>
      <c r="T6" s="77"/>
      <c r="U6" s="77"/>
      <c r="V6" s="77"/>
    </row>
    <row r="7" s="78" customFormat="true" ht="16.25" hidden="false" customHeight="true" outlineLevel="0" collapsed="false">
      <c r="A7" s="60" t="s">
        <v>22</v>
      </c>
      <c r="B7" s="60" t="s">
        <v>24</v>
      </c>
      <c r="C7" s="61" t="n">
        <v>116</v>
      </c>
      <c r="D7" s="61" t="n">
        <v>0</v>
      </c>
      <c r="E7" s="61" t="n">
        <v>991</v>
      </c>
      <c r="F7" s="61" t="n">
        <v>1433</v>
      </c>
      <c r="G7" s="61" t="n">
        <v>352</v>
      </c>
      <c r="H7" s="61" t="n">
        <v>1296</v>
      </c>
      <c r="I7" s="61" t="n">
        <v>1117</v>
      </c>
      <c r="J7" s="61" t="n">
        <v>419</v>
      </c>
      <c r="K7" s="61" t="n">
        <v>619</v>
      </c>
      <c r="L7" s="61" t="n">
        <v>1278</v>
      </c>
      <c r="M7" s="61" t="n">
        <v>670</v>
      </c>
      <c r="N7" s="61" t="n">
        <v>880</v>
      </c>
      <c r="O7" s="62" t="n">
        <v>9171</v>
      </c>
      <c r="P7" s="63"/>
      <c r="Q7" s="75"/>
      <c r="R7" s="76"/>
      <c r="S7" s="77"/>
      <c r="T7" s="77"/>
      <c r="U7" s="77"/>
      <c r="V7" s="77"/>
    </row>
    <row r="8" s="59" customFormat="true" ht="15.35" hidden="false" customHeight="false" outlineLevel="0" collapsed="false">
      <c r="A8" s="60" t="s">
        <v>22</v>
      </c>
      <c r="B8" s="60" t="s">
        <v>23</v>
      </c>
      <c r="C8" s="61" t="n">
        <v>0</v>
      </c>
      <c r="D8" s="61" t="n">
        <v>0</v>
      </c>
      <c r="E8" s="61" t="n">
        <v>0</v>
      </c>
      <c r="F8" s="61" t="n">
        <v>430</v>
      </c>
      <c r="G8" s="61" t="n">
        <v>555</v>
      </c>
      <c r="H8" s="61" t="n">
        <v>628</v>
      </c>
      <c r="I8" s="61" t="n">
        <v>467</v>
      </c>
      <c r="J8" s="61" t="n">
        <v>456</v>
      </c>
      <c r="K8" s="61" t="n">
        <v>113</v>
      </c>
      <c r="L8" s="61" t="n">
        <v>0</v>
      </c>
      <c r="M8" s="61" t="n">
        <v>0</v>
      </c>
      <c r="N8" s="61" t="n">
        <v>0</v>
      </c>
      <c r="O8" s="62" t="n">
        <v>2649</v>
      </c>
      <c r="P8" s="63"/>
      <c r="Q8" s="79"/>
      <c r="R8" s="44"/>
      <c r="S8" s="38"/>
      <c r="T8" s="38"/>
      <c r="U8" s="38"/>
      <c r="V8" s="38"/>
    </row>
    <row r="9" s="59" customFormat="true" ht="15.35" hidden="false" customHeight="false" outlineLevel="0" collapsed="false">
      <c r="A9" s="60" t="s">
        <v>22</v>
      </c>
      <c r="B9" s="60" t="s">
        <v>31</v>
      </c>
      <c r="C9" s="61" t="n">
        <v>19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2" t="n">
        <v>193</v>
      </c>
      <c r="P9" s="63"/>
      <c r="Q9" s="80"/>
      <c r="R9" s="44"/>
      <c r="S9" s="38"/>
      <c r="T9" s="38"/>
      <c r="U9" s="38"/>
      <c r="V9" s="38"/>
    </row>
    <row r="10" s="59" customFormat="true" ht="15.35" hidden="false" customHeight="false" outlineLevel="0" collapsed="false">
      <c r="A10" s="60" t="s">
        <v>22</v>
      </c>
      <c r="B10" s="60" t="s">
        <v>5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1</v>
      </c>
      <c r="K10" s="61" t="n">
        <v>0</v>
      </c>
      <c r="L10" s="61" t="n">
        <v>0</v>
      </c>
      <c r="M10" s="61" t="n">
        <v>0</v>
      </c>
      <c r="N10" s="61" t="n">
        <v>0</v>
      </c>
      <c r="O10" s="62" t="n">
        <v>11</v>
      </c>
      <c r="P10" s="63"/>
      <c r="Q10" s="80"/>
      <c r="R10" s="44"/>
      <c r="S10" s="38"/>
      <c r="T10" s="38"/>
      <c r="U10" s="38"/>
      <c r="V10" s="38"/>
    </row>
    <row r="11" s="59" customFormat="true" ht="15.35" hidden="false" customHeight="false" outlineLevel="0" collapsed="false">
      <c r="A11" s="81" t="s">
        <v>25</v>
      </c>
      <c r="B11" s="70"/>
      <c r="C11" s="71" t="n">
        <v>2043</v>
      </c>
      <c r="D11" s="71" t="n">
        <v>126</v>
      </c>
      <c r="E11" s="71" t="n">
        <v>1291</v>
      </c>
      <c r="F11" s="71" t="n">
        <v>2811</v>
      </c>
      <c r="G11" s="71" t="n">
        <v>1456</v>
      </c>
      <c r="H11" s="71" t="n">
        <v>2811</v>
      </c>
      <c r="I11" s="71" t="n">
        <v>1891</v>
      </c>
      <c r="J11" s="71" t="n">
        <v>1617</v>
      </c>
      <c r="K11" s="71" t="n">
        <v>1484</v>
      </c>
      <c r="L11" s="71" t="n">
        <v>3385</v>
      </c>
      <c r="M11" s="71" t="n">
        <v>1509</v>
      </c>
      <c r="N11" s="71" t="n">
        <v>1859</v>
      </c>
      <c r="O11" s="72" t="n">
        <v>22283</v>
      </c>
      <c r="P11" s="82" t="n">
        <v>37095</v>
      </c>
      <c r="Q11" s="83" t="n">
        <f aca="false">(O11-P11)/P11</f>
        <v>-0.399299096913331</v>
      </c>
      <c r="R11" s="44"/>
      <c r="S11" s="38"/>
      <c r="T11" s="38"/>
      <c r="U11" s="38"/>
      <c r="V11" s="38"/>
    </row>
    <row r="12" s="59" customFormat="true" ht="15.35" hidden="false" customHeight="false" outlineLevel="0" collapsed="false">
      <c r="A12" s="60" t="s">
        <v>26</v>
      </c>
      <c r="B12" s="60" t="s">
        <v>27</v>
      </c>
      <c r="C12" s="61" t="n">
        <v>2482</v>
      </c>
      <c r="D12" s="61" t="n">
        <v>3223</v>
      </c>
      <c r="E12" s="61" t="n">
        <v>2771</v>
      </c>
      <c r="F12" s="61" t="n">
        <v>2940</v>
      </c>
      <c r="G12" s="61" t="n">
        <v>3841</v>
      </c>
      <c r="H12" s="61" t="n">
        <v>4655</v>
      </c>
      <c r="I12" s="61" t="n">
        <v>3403</v>
      </c>
      <c r="J12" s="61" t="n">
        <v>4489</v>
      </c>
      <c r="K12" s="61" t="n">
        <v>2714</v>
      </c>
      <c r="L12" s="61" t="n">
        <v>2640</v>
      </c>
      <c r="M12" s="61" t="n">
        <v>2965</v>
      </c>
      <c r="N12" s="61" t="n">
        <v>2595</v>
      </c>
      <c r="O12" s="62" t="n">
        <v>38718</v>
      </c>
      <c r="P12" s="63"/>
      <c r="Q12" s="80"/>
      <c r="R12" s="44"/>
      <c r="S12" s="38"/>
      <c r="T12" s="38"/>
      <c r="U12" s="38"/>
      <c r="V12" s="38"/>
    </row>
    <row r="13" s="59" customFormat="true" ht="15.35" hidden="false" customHeight="false" outlineLevel="0" collapsed="false">
      <c r="A13" s="60" t="s">
        <v>26</v>
      </c>
      <c r="B13" s="60" t="s">
        <v>51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1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2" t="n">
        <v>11</v>
      </c>
      <c r="P13" s="63"/>
      <c r="Q13" s="63"/>
      <c r="R13" s="44"/>
      <c r="S13" s="38"/>
      <c r="T13" s="38"/>
      <c r="U13" s="38"/>
      <c r="V13" s="38"/>
    </row>
    <row r="14" s="59" customFormat="true" ht="15.35" hidden="false" customHeight="false" outlineLevel="0" collapsed="false">
      <c r="A14" s="60" t="s">
        <v>26</v>
      </c>
      <c r="B14" s="60" t="s">
        <v>5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3</v>
      </c>
      <c r="N14" s="61" t="n">
        <v>0</v>
      </c>
      <c r="O14" s="62" t="n">
        <v>3</v>
      </c>
      <c r="P14" s="63"/>
      <c r="Q14" s="63"/>
      <c r="R14" s="44"/>
      <c r="S14" s="38"/>
      <c r="T14" s="38"/>
      <c r="U14" s="38"/>
      <c r="V14" s="38"/>
    </row>
    <row r="15" s="59" customFormat="true" ht="15.35" hidden="false" customHeight="false" outlineLevel="0" collapsed="false">
      <c r="A15" s="60" t="s">
        <v>26</v>
      </c>
      <c r="B15" s="60" t="s">
        <v>69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19</v>
      </c>
      <c r="N15" s="61" t="n">
        <v>0</v>
      </c>
      <c r="O15" s="62" t="n">
        <v>19</v>
      </c>
      <c r="P15" s="63"/>
      <c r="Q15" s="63"/>
      <c r="R15" s="44"/>
      <c r="S15" s="38"/>
      <c r="T15" s="38"/>
      <c r="U15" s="38"/>
      <c r="V15" s="38"/>
    </row>
    <row r="16" s="59" customFormat="true" ht="15.35" hidden="false" customHeight="false" outlineLevel="0" collapsed="false">
      <c r="A16" s="60" t="s">
        <v>26</v>
      </c>
      <c r="B16" s="60" t="s">
        <v>24</v>
      </c>
      <c r="C16" s="61" t="n">
        <v>0</v>
      </c>
      <c r="D16" s="61" t="n">
        <v>7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2" t="n">
        <v>7</v>
      </c>
      <c r="P16" s="63"/>
      <c r="Q16" s="63"/>
      <c r="R16" s="44"/>
      <c r="S16" s="38"/>
      <c r="T16" s="38"/>
      <c r="U16" s="38"/>
      <c r="V16" s="38"/>
    </row>
    <row r="17" s="59" customFormat="true" ht="15.35" hidden="false" customHeight="false" outlineLevel="0" collapsed="false">
      <c r="A17" s="81" t="s">
        <v>29</v>
      </c>
      <c r="B17" s="70"/>
      <c r="C17" s="71" t="n">
        <v>2482</v>
      </c>
      <c r="D17" s="71" t="n">
        <v>3230</v>
      </c>
      <c r="E17" s="71" t="n">
        <v>2771</v>
      </c>
      <c r="F17" s="71" t="n">
        <v>2940</v>
      </c>
      <c r="G17" s="71" t="n">
        <v>3852</v>
      </c>
      <c r="H17" s="71" t="n">
        <v>4655</v>
      </c>
      <c r="I17" s="71" t="n">
        <v>3403</v>
      </c>
      <c r="J17" s="71" t="n">
        <v>4489</v>
      </c>
      <c r="K17" s="71" t="n">
        <v>2714</v>
      </c>
      <c r="L17" s="71" t="n">
        <v>2640</v>
      </c>
      <c r="M17" s="71" t="n">
        <v>2987</v>
      </c>
      <c r="N17" s="71" t="n">
        <v>2595</v>
      </c>
      <c r="O17" s="72" t="n">
        <v>38758</v>
      </c>
      <c r="P17" s="82" t="n">
        <v>32807</v>
      </c>
      <c r="Q17" s="83" t="n">
        <f aca="false">(O17-P17)/P17</f>
        <v>0.181394214649313</v>
      </c>
      <c r="R17" s="44"/>
      <c r="S17" s="38"/>
      <c r="T17" s="38"/>
      <c r="U17" s="38"/>
      <c r="V17" s="38"/>
    </row>
    <row r="18" s="59" customFormat="true" ht="15.35" hidden="false" customHeight="false" outlineLevel="0" collapsed="false">
      <c r="A18" s="60" t="s">
        <v>126</v>
      </c>
      <c r="B18" s="60" t="s">
        <v>19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34</v>
      </c>
      <c r="L18" s="61" t="n">
        <v>0</v>
      </c>
      <c r="M18" s="61" t="n">
        <v>0</v>
      </c>
      <c r="N18" s="61" t="n">
        <v>6</v>
      </c>
      <c r="O18" s="62" t="n">
        <v>40</v>
      </c>
      <c r="P18" s="63"/>
      <c r="Q18" s="63"/>
      <c r="R18" s="44"/>
      <c r="S18" s="38"/>
      <c r="T18" s="38"/>
      <c r="U18" s="38"/>
      <c r="V18" s="38"/>
    </row>
    <row r="19" s="59" customFormat="true" ht="15.35" hidden="false" customHeight="false" outlineLevel="0" collapsed="false">
      <c r="A19" s="60" t="s">
        <v>126</v>
      </c>
      <c r="B19" s="60" t="s">
        <v>139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3</v>
      </c>
      <c r="L19" s="61" t="n">
        <v>0</v>
      </c>
      <c r="M19" s="61" t="n">
        <v>0</v>
      </c>
      <c r="N19" s="61" t="n">
        <v>0</v>
      </c>
      <c r="O19" s="62" t="n">
        <v>3</v>
      </c>
      <c r="P19" s="63"/>
      <c r="Q19" s="63"/>
      <c r="R19" s="44"/>
      <c r="S19" s="38"/>
      <c r="T19" s="38"/>
      <c r="U19" s="38"/>
      <c r="V19" s="38"/>
    </row>
    <row r="20" s="59" customFormat="true" ht="15.35" hidden="false" customHeight="false" outlineLevel="0" collapsed="false">
      <c r="A20" s="60" t="s">
        <v>126</v>
      </c>
      <c r="B20" s="60" t="s">
        <v>140</v>
      </c>
      <c r="C20" s="61" t="n">
        <v>2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2" t="n">
        <v>2</v>
      </c>
      <c r="P20" s="63"/>
      <c r="Q20" s="80"/>
      <c r="R20" s="44"/>
      <c r="S20" s="38"/>
      <c r="T20" s="38"/>
      <c r="U20" s="38"/>
      <c r="V20" s="38"/>
    </row>
    <row r="21" s="59" customFormat="true" ht="15.35" hidden="false" customHeight="false" outlineLevel="0" collapsed="false">
      <c r="A21" s="81" t="s">
        <v>127</v>
      </c>
      <c r="B21" s="70"/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37</v>
      </c>
      <c r="L21" s="71" t="n">
        <v>0</v>
      </c>
      <c r="M21" s="71" t="n">
        <v>0</v>
      </c>
      <c r="N21" s="71" t="n">
        <v>6</v>
      </c>
      <c r="O21" s="72" t="n">
        <v>45</v>
      </c>
      <c r="P21" s="82" t="n">
        <v>3417</v>
      </c>
      <c r="Q21" s="83" t="n">
        <f aca="false">(O21-P21)/P21</f>
        <v>-0.986830553116769</v>
      </c>
      <c r="R21" s="44"/>
      <c r="S21" s="38"/>
      <c r="T21" s="38"/>
      <c r="U21" s="38"/>
      <c r="V21" s="38"/>
    </row>
    <row r="22" s="59" customFormat="true" ht="15.35" hidden="false" customHeight="false" outlineLevel="0" collapsed="false">
      <c r="A22" s="60" t="s">
        <v>30</v>
      </c>
      <c r="B22" s="60" t="s">
        <v>38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7</v>
      </c>
      <c r="N22" s="61" t="n">
        <v>0</v>
      </c>
      <c r="O22" s="62" t="n">
        <v>7</v>
      </c>
      <c r="P22" s="63"/>
      <c r="Q22" s="80"/>
      <c r="R22" s="44"/>
      <c r="S22" s="38"/>
      <c r="T22" s="38"/>
      <c r="U22" s="38"/>
      <c r="V22" s="38"/>
    </row>
    <row r="23" s="59" customFormat="true" ht="15.35" hidden="false" customHeight="false" outlineLevel="0" collapsed="false">
      <c r="A23" s="60" t="s">
        <v>30</v>
      </c>
      <c r="B23" s="60" t="s">
        <v>19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19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10</v>
      </c>
      <c r="N23" s="61" t="n">
        <v>0</v>
      </c>
      <c r="O23" s="62" t="n">
        <v>29</v>
      </c>
      <c r="P23" s="63"/>
      <c r="Q23" s="80"/>
      <c r="R23" s="44"/>
      <c r="S23" s="38"/>
      <c r="T23" s="38"/>
      <c r="U23" s="38"/>
      <c r="V23" s="38"/>
    </row>
    <row r="24" s="59" customFormat="true" ht="15.35" hidden="false" customHeight="false" outlineLevel="0" collapsed="false">
      <c r="A24" s="81" t="s">
        <v>32</v>
      </c>
      <c r="B24" s="70"/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19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17</v>
      </c>
      <c r="N24" s="71" t="n">
        <v>0</v>
      </c>
      <c r="O24" s="72" t="n">
        <v>36</v>
      </c>
      <c r="P24" s="82" t="n">
        <v>19</v>
      </c>
      <c r="Q24" s="83" t="n">
        <f aca="false">(O24-P24)/P24</f>
        <v>0.894736842105263</v>
      </c>
      <c r="R24" s="44"/>
      <c r="S24" s="38"/>
      <c r="T24" s="38"/>
      <c r="U24" s="38"/>
      <c r="V24" s="38"/>
    </row>
    <row r="25" s="59" customFormat="true" ht="15.35" hidden="false" customHeight="false" outlineLevel="0" collapsed="false">
      <c r="A25" s="60" t="s">
        <v>33</v>
      </c>
      <c r="B25" s="60" t="s">
        <v>27</v>
      </c>
      <c r="C25" s="61" t="n">
        <v>6030</v>
      </c>
      <c r="D25" s="61" t="n">
        <v>0</v>
      </c>
      <c r="E25" s="61" t="n">
        <v>0</v>
      </c>
      <c r="F25" s="61" t="n">
        <v>10930</v>
      </c>
      <c r="G25" s="61" t="n">
        <v>18249</v>
      </c>
      <c r="H25" s="61" t="n">
        <v>15751</v>
      </c>
      <c r="I25" s="61" t="n">
        <v>14887</v>
      </c>
      <c r="J25" s="61" t="n">
        <v>16930</v>
      </c>
      <c r="K25" s="61" t="n">
        <v>5196</v>
      </c>
      <c r="L25" s="61" t="n">
        <v>13180</v>
      </c>
      <c r="M25" s="61" t="n">
        <v>14524</v>
      </c>
      <c r="N25" s="61" t="n">
        <v>7443</v>
      </c>
      <c r="O25" s="62" t="n">
        <v>123120</v>
      </c>
      <c r="P25" s="63"/>
      <c r="Q25" s="63"/>
      <c r="R25" s="44"/>
      <c r="S25" s="38"/>
      <c r="T25" s="38"/>
      <c r="U25" s="38"/>
      <c r="V25" s="38"/>
    </row>
    <row r="26" s="59" customFormat="true" ht="15.35" hidden="false" customHeight="false" outlineLevel="0" collapsed="false">
      <c r="A26" s="60" t="s">
        <v>33</v>
      </c>
      <c r="B26" s="60" t="s">
        <v>31</v>
      </c>
      <c r="C26" s="61" t="n">
        <v>0</v>
      </c>
      <c r="D26" s="61" t="n">
        <v>0</v>
      </c>
      <c r="E26" s="61" t="n">
        <v>0</v>
      </c>
      <c r="F26" s="61" t="n">
        <v>344</v>
      </c>
      <c r="G26" s="61" t="n">
        <v>279</v>
      </c>
      <c r="H26" s="61" t="n">
        <v>754</v>
      </c>
      <c r="I26" s="61" t="n">
        <v>2262</v>
      </c>
      <c r="J26" s="61" t="n">
        <v>503</v>
      </c>
      <c r="K26" s="61" t="n">
        <v>819</v>
      </c>
      <c r="L26" s="61" t="n">
        <v>1134</v>
      </c>
      <c r="M26" s="61" t="n">
        <v>374</v>
      </c>
      <c r="N26" s="61" t="n">
        <v>458</v>
      </c>
      <c r="O26" s="62" t="n">
        <v>6927</v>
      </c>
      <c r="P26" s="63"/>
      <c r="Q26" s="63"/>
      <c r="R26" s="44"/>
      <c r="S26" s="38"/>
      <c r="T26" s="38"/>
      <c r="U26" s="38"/>
      <c r="V26" s="38"/>
    </row>
    <row r="27" s="59" customFormat="true" ht="15.35" hidden="false" customHeight="false" outlineLevel="0" collapsed="false">
      <c r="A27" s="60" t="s">
        <v>33</v>
      </c>
      <c r="B27" s="60" t="s">
        <v>19</v>
      </c>
      <c r="C27" s="61" t="n">
        <v>0</v>
      </c>
      <c r="D27" s="61" t="n">
        <v>0</v>
      </c>
      <c r="E27" s="61" t="n">
        <v>0</v>
      </c>
      <c r="F27" s="61" t="n">
        <v>61</v>
      </c>
      <c r="G27" s="61" t="n">
        <v>0</v>
      </c>
      <c r="H27" s="61" t="n">
        <v>1191</v>
      </c>
      <c r="I27" s="61" t="n">
        <v>0</v>
      </c>
      <c r="J27" s="61" t="n">
        <v>30</v>
      </c>
      <c r="K27" s="61" t="n">
        <v>0</v>
      </c>
      <c r="L27" s="61" t="n">
        <v>0</v>
      </c>
      <c r="M27" s="61" t="n">
        <v>85</v>
      </c>
      <c r="N27" s="61" t="n">
        <v>62</v>
      </c>
      <c r="O27" s="62" t="n">
        <v>1429</v>
      </c>
      <c r="P27" s="63"/>
      <c r="Q27" s="63"/>
      <c r="R27" s="84"/>
      <c r="S27" s="85"/>
      <c r="T27" s="86"/>
      <c r="U27" s="87"/>
      <c r="V27" s="87"/>
    </row>
    <row r="28" s="59" customFormat="true" ht="15.35" hidden="false" customHeight="false" outlineLevel="0" collapsed="false">
      <c r="A28" s="60" t="s">
        <v>33</v>
      </c>
      <c r="B28" s="60" t="s">
        <v>52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78</v>
      </c>
      <c r="I28" s="61" t="n">
        <v>8</v>
      </c>
      <c r="J28" s="61" t="n">
        <v>0</v>
      </c>
      <c r="K28" s="61" t="n">
        <v>0</v>
      </c>
      <c r="L28" s="61" t="n">
        <v>0</v>
      </c>
      <c r="M28" s="61" t="n">
        <v>18</v>
      </c>
      <c r="N28" s="61" t="n">
        <v>0</v>
      </c>
      <c r="O28" s="62" t="n">
        <v>104</v>
      </c>
      <c r="P28" s="63"/>
      <c r="Q28" s="80"/>
      <c r="R28" s="84"/>
      <c r="S28" s="85"/>
      <c r="T28" s="86"/>
      <c r="U28" s="87"/>
      <c r="V28" s="87"/>
    </row>
    <row r="29" s="59" customFormat="true" ht="15.35" hidden="false" customHeight="false" outlineLevel="0" collapsed="false">
      <c r="A29" s="60" t="s">
        <v>33</v>
      </c>
      <c r="B29" s="60" t="s">
        <v>66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2</v>
      </c>
      <c r="L29" s="61" t="n">
        <v>0</v>
      </c>
      <c r="M29" s="61" t="n">
        <v>0</v>
      </c>
      <c r="N29" s="61" t="n">
        <v>0</v>
      </c>
      <c r="O29" s="62" t="n">
        <v>2</v>
      </c>
      <c r="P29" s="63"/>
      <c r="Q29" s="79"/>
      <c r="R29" s="44"/>
      <c r="S29" s="38"/>
      <c r="T29" s="38"/>
      <c r="U29" s="38"/>
      <c r="V29" s="38"/>
    </row>
    <row r="30" s="59" customFormat="true" ht="15.35" hidden="false" customHeight="false" outlineLevel="0" collapsed="false">
      <c r="A30" s="60" t="s">
        <v>33</v>
      </c>
      <c r="B30" s="60" t="s">
        <v>24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20</v>
      </c>
      <c r="K30" s="61" t="n">
        <v>0</v>
      </c>
      <c r="L30" s="61" t="n">
        <v>20</v>
      </c>
      <c r="M30" s="61" t="n">
        <v>20</v>
      </c>
      <c r="N30" s="61" t="n">
        <v>0</v>
      </c>
      <c r="O30" s="62" t="n">
        <v>60</v>
      </c>
      <c r="P30" s="63"/>
      <c r="Q30" s="79"/>
      <c r="R30" s="44"/>
      <c r="S30" s="38"/>
      <c r="T30" s="38"/>
      <c r="U30" s="38"/>
      <c r="V30" s="38"/>
    </row>
    <row r="31" s="59" customFormat="true" ht="15.35" hidden="false" customHeight="false" outlineLevel="0" collapsed="false">
      <c r="A31" s="60" t="s">
        <v>33</v>
      </c>
      <c r="B31" s="60" t="s">
        <v>28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14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2" t="n">
        <v>14</v>
      </c>
      <c r="P31" s="63"/>
      <c r="Q31" s="80"/>
      <c r="R31" s="84"/>
      <c r="S31" s="85"/>
      <c r="T31" s="86"/>
      <c r="U31" s="87"/>
      <c r="V31" s="87"/>
    </row>
    <row r="32" s="59" customFormat="true" ht="15.35" hidden="false" customHeight="false" outlineLevel="0" collapsed="false">
      <c r="A32" s="60" t="s">
        <v>33</v>
      </c>
      <c r="B32" s="60" t="s">
        <v>53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81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2" t="n">
        <v>81</v>
      </c>
      <c r="P32" s="63"/>
      <c r="Q32" s="80"/>
      <c r="R32" s="84"/>
      <c r="S32" s="85"/>
      <c r="T32" s="86"/>
      <c r="U32" s="87"/>
      <c r="V32" s="87"/>
    </row>
    <row r="33" s="59" customFormat="true" ht="15.35" hidden="false" customHeight="false" outlineLevel="0" collapsed="false">
      <c r="A33" s="60" t="s">
        <v>33</v>
      </c>
      <c r="B33" s="60" t="s">
        <v>35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2074</v>
      </c>
      <c r="L33" s="61" t="n">
        <v>179</v>
      </c>
      <c r="M33" s="61" t="n">
        <v>62</v>
      </c>
      <c r="N33" s="61" t="n">
        <v>0</v>
      </c>
      <c r="O33" s="62" t="n">
        <v>2315</v>
      </c>
      <c r="P33" s="63"/>
      <c r="Q33" s="63"/>
      <c r="R33" s="44"/>
      <c r="S33" s="38"/>
      <c r="T33" s="38"/>
      <c r="U33" s="38"/>
      <c r="V33" s="38"/>
    </row>
    <row r="34" s="59" customFormat="true" ht="15.35" hidden="false" customHeight="false" outlineLevel="0" collapsed="false">
      <c r="A34" s="81" t="s">
        <v>40</v>
      </c>
      <c r="B34" s="70"/>
      <c r="C34" s="71" t="n">
        <v>6030</v>
      </c>
      <c r="D34" s="71" t="n">
        <v>0</v>
      </c>
      <c r="E34" s="71" t="n">
        <v>0</v>
      </c>
      <c r="F34" s="71" t="n">
        <v>11335</v>
      </c>
      <c r="G34" s="71" t="n">
        <v>18528</v>
      </c>
      <c r="H34" s="71" t="n">
        <v>17855</v>
      </c>
      <c r="I34" s="71" t="n">
        <v>17171</v>
      </c>
      <c r="J34" s="71" t="n">
        <v>17483</v>
      </c>
      <c r="K34" s="71" t="n">
        <v>8091</v>
      </c>
      <c r="L34" s="71" t="n">
        <v>14513</v>
      </c>
      <c r="M34" s="71" t="n">
        <v>15083</v>
      </c>
      <c r="N34" s="71" t="n">
        <v>7963</v>
      </c>
      <c r="O34" s="72" t="n">
        <v>134052</v>
      </c>
      <c r="P34" s="82" t="n">
        <v>156480</v>
      </c>
      <c r="Q34" s="83" t="n">
        <f aca="false">(O34-P34)/P34</f>
        <v>-0.143328220858896</v>
      </c>
      <c r="R34" s="84"/>
      <c r="S34" s="85"/>
      <c r="T34" s="86"/>
      <c r="U34" s="87"/>
      <c r="V34" s="87"/>
    </row>
    <row r="35" s="59" customFormat="true" ht="15.35" hidden="false" customHeight="false" outlineLevel="0" collapsed="false">
      <c r="A35" s="60" t="s">
        <v>41</v>
      </c>
      <c r="B35" s="60" t="s">
        <v>27</v>
      </c>
      <c r="C35" s="61" t="n">
        <v>5230</v>
      </c>
      <c r="D35" s="61" t="n">
        <v>0</v>
      </c>
      <c r="E35" s="61" t="n">
        <v>0</v>
      </c>
      <c r="F35" s="61" t="n">
        <v>5936</v>
      </c>
      <c r="G35" s="61" t="n">
        <v>3753</v>
      </c>
      <c r="H35" s="61" t="n">
        <v>1541</v>
      </c>
      <c r="I35" s="61" t="n">
        <v>567</v>
      </c>
      <c r="J35" s="61" t="n">
        <v>1816</v>
      </c>
      <c r="K35" s="61" t="n">
        <v>1800</v>
      </c>
      <c r="L35" s="61" t="n">
        <v>4489</v>
      </c>
      <c r="M35" s="61" t="n">
        <v>2683</v>
      </c>
      <c r="N35" s="61" t="n">
        <v>2803</v>
      </c>
      <c r="O35" s="62" t="n">
        <v>30618</v>
      </c>
      <c r="P35" s="63"/>
      <c r="Q35" s="80"/>
      <c r="R35" s="44"/>
      <c r="S35" s="38"/>
      <c r="T35" s="38"/>
      <c r="U35" s="38"/>
      <c r="V35" s="38"/>
    </row>
    <row r="36" s="59" customFormat="true" ht="15.35" hidden="false" customHeight="false" outlineLevel="0" collapsed="false">
      <c r="A36" s="60" t="s">
        <v>41</v>
      </c>
      <c r="B36" s="60" t="s">
        <v>31</v>
      </c>
      <c r="C36" s="61" t="n">
        <v>0</v>
      </c>
      <c r="D36" s="61" t="n">
        <v>0</v>
      </c>
      <c r="E36" s="61" t="n">
        <v>0</v>
      </c>
      <c r="F36" s="61" t="n">
        <v>3638</v>
      </c>
      <c r="G36" s="61" t="n">
        <v>2129</v>
      </c>
      <c r="H36" s="61" t="n">
        <v>6417</v>
      </c>
      <c r="I36" s="61" t="n">
        <v>7948</v>
      </c>
      <c r="J36" s="61" t="n">
        <v>6152</v>
      </c>
      <c r="K36" s="61" t="n">
        <v>6169</v>
      </c>
      <c r="L36" s="61" t="n">
        <v>13403</v>
      </c>
      <c r="M36" s="61" t="n">
        <v>7757</v>
      </c>
      <c r="N36" s="61" t="n">
        <v>2450</v>
      </c>
      <c r="O36" s="62" t="n">
        <v>56063</v>
      </c>
      <c r="P36" s="63"/>
      <c r="Q36" s="79"/>
      <c r="R36" s="44"/>
      <c r="S36" s="38"/>
      <c r="T36" s="38"/>
      <c r="U36" s="38"/>
      <c r="V36" s="38"/>
    </row>
    <row r="37" s="59" customFormat="true" ht="15.35" hidden="false" customHeight="false" outlineLevel="0" collapsed="false">
      <c r="A37" s="60" t="s">
        <v>41</v>
      </c>
      <c r="B37" s="60" t="s">
        <v>19</v>
      </c>
      <c r="C37" s="61" t="n">
        <v>0</v>
      </c>
      <c r="D37" s="61" t="n">
        <v>0</v>
      </c>
      <c r="E37" s="61" t="n">
        <v>5</v>
      </c>
      <c r="F37" s="61" t="n">
        <v>88</v>
      </c>
      <c r="G37" s="61" t="n">
        <v>0</v>
      </c>
      <c r="H37" s="61" t="n">
        <v>0</v>
      </c>
      <c r="I37" s="61" t="n">
        <v>253</v>
      </c>
      <c r="J37" s="61" t="n">
        <v>36</v>
      </c>
      <c r="K37" s="61" t="n">
        <v>292</v>
      </c>
      <c r="L37" s="61" t="n">
        <v>342</v>
      </c>
      <c r="M37" s="61" t="n">
        <v>590</v>
      </c>
      <c r="N37" s="61" t="n">
        <v>70</v>
      </c>
      <c r="O37" s="62" t="n">
        <v>1676</v>
      </c>
      <c r="P37" s="63"/>
      <c r="Q37" s="80"/>
      <c r="R37" s="44"/>
      <c r="S37" s="38"/>
      <c r="T37" s="38"/>
      <c r="U37" s="38"/>
      <c r="V37" s="38"/>
    </row>
    <row r="38" s="59" customFormat="true" ht="15.35" hidden="false" customHeight="false" outlineLevel="0" collapsed="false">
      <c r="A38" s="60" t="s">
        <v>41</v>
      </c>
      <c r="B38" s="60" t="s">
        <v>131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2" t="n">
        <v>6</v>
      </c>
      <c r="P38" s="63"/>
      <c r="Q38" s="63"/>
      <c r="R38" s="44"/>
      <c r="S38" s="38"/>
      <c r="T38" s="38"/>
      <c r="U38" s="38"/>
      <c r="V38" s="38"/>
    </row>
    <row r="39" s="59" customFormat="true" ht="15.35" hidden="false" customHeight="false" outlineLevel="0" collapsed="false">
      <c r="A39" s="60" t="s">
        <v>41</v>
      </c>
      <c r="B39" s="60" t="s">
        <v>34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5</v>
      </c>
      <c r="L39" s="61" t="n">
        <v>0</v>
      </c>
      <c r="M39" s="61" t="n">
        <v>0</v>
      </c>
      <c r="N39" s="61" t="n">
        <v>0</v>
      </c>
      <c r="O39" s="62" t="n">
        <v>5</v>
      </c>
      <c r="P39" s="63"/>
      <c r="Q39" s="80"/>
      <c r="R39" s="44"/>
      <c r="S39" s="38"/>
      <c r="T39" s="38"/>
      <c r="U39" s="38"/>
      <c r="V39" s="38"/>
    </row>
    <row r="40" s="59" customFormat="true" ht="15.35" hidden="false" customHeight="false" outlineLevel="0" collapsed="false">
      <c r="A40" s="60" t="s">
        <v>41</v>
      </c>
      <c r="B40" s="60" t="s">
        <v>37</v>
      </c>
      <c r="C40" s="61" t="n">
        <v>0</v>
      </c>
      <c r="D40" s="61" t="n">
        <v>0</v>
      </c>
      <c r="E40" s="61" t="n">
        <v>12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2" t="n">
        <v>12</v>
      </c>
      <c r="P40" s="63"/>
      <c r="Q40" s="63"/>
      <c r="R40" s="44"/>
      <c r="S40" s="38"/>
      <c r="T40" s="38"/>
      <c r="U40" s="38"/>
      <c r="V40" s="38"/>
    </row>
    <row r="41" s="59" customFormat="true" ht="15.35" hidden="false" customHeight="false" outlineLevel="0" collapsed="false">
      <c r="A41" s="60" t="s">
        <v>41</v>
      </c>
      <c r="B41" s="60" t="s">
        <v>24</v>
      </c>
      <c r="C41" s="61" t="n">
        <v>0</v>
      </c>
      <c r="D41" s="61" t="n">
        <v>0</v>
      </c>
      <c r="E41" s="61" t="n">
        <v>0</v>
      </c>
      <c r="F41" s="61" t="n">
        <v>78</v>
      </c>
      <c r="G41" s="61" t="n">
        <v>19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2" t="n">
        <v>97</v>
      </c>
      <c r="P41" s="63"/>
      <c r="Q41" s="63"/>
      <c r="R41" s="44"/>
      <c r="S41" s="38"/>
      <c r="T41" s="38"/>
      <c r="U41" s="38"/>
      <c r="V41" s="38"/>
    </row>
    <row r="42" s="59" customFormat="true" ht="15.35" hidden="false" customHeight="false" outlineLevel="0" collapsed="false">
      <c r="A42" s="60" t="s">
        <v>41</v>
      </c>
      <c r="B42" s="60" t="s">
        <v>5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3"/>
      <c r="Q42" s="63"/>
      <c r="R42" s="44"/>
      <c r="S42" s="38"/>
      <c r="T42" s="38"/>
      <c r="U42" s="38"/>
      <c r="V42" s="38"/>
    </row>
    <row r="43" s="59" customFormat="true" ht="15.35" hidden="false" customHeight="false" outlineLevel="0" collapsed="false">
      <c r="A43" s="60" t="s">
        <v>41</v>
      </c>
      <c r="B43" s="60" t="s">
        <v>52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57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2" t="n">
        <v>57</v>
      </c>
      <c r="P43" s="63"/>
      <c r="Q43" s="63"/>
      <c r="R43" s="44"/>
      <c r="S43" s="38"/>
      <c r="T43" s="38"/>
      <c r="U43" s="38"/>
      <c r="V43" s="38"/>
    </row>
    <row r="44" s="59" customFormat="true" ht="15.35" hidden="false" customHeight="false" outlineLevel="0" collapsed="false">
      <c r="A44" s="81" t="s">
        <v>44</v>
      </c>
      <c r="B44" s="70"/>
      <c r="C44" s="71" t="n">
        <v>5230</v>
      </c>
      <c r="D44" s="71" t="n">
        <v>0</v>
      </c>
      <c r="E44" s="71" t="n">
        <v>17</v>
      </c>
      <c r="F44" s="71" t="n">
        <v>9740</v>
      </c>
      <c r="G44" s="71" t="n">
        <v>5958</v>
      </c>
      <c r="H44" s="71" t="n">
        <v>7958</v>
      </c>
      <c r="I44" s="71" t="n">
        <v>8774</v>
      </c>
      <c r="J44" s="71" t="n">
        <v>8004</v>
      </c>
      <c r="K44" s="71" t="n">
        <v>8266</v>
      </c>
      <c r="L44" s="71" t="n">
        <v>18234</v>
      </c>
      <c r="M44" s="71" t="n">
        <v>11030</v>
      </c>
      <c r="N44" s="71" t="n">
        <v>5323</v>
      </c>
      <c r="O44" s="72" t="n">
        <v>88534</v>
      </c>
      <c r="P44" s="82" t="n">
        <v>109564</v>
      </c>
      <c r="Q44" s="83" t="n">
        <f aca="false">(O44-P44)/P44</f>
        <v>-0.191942608886131</v>
      </c>
      <c r="R44" s="84"/>
      <c r="S44" s="85"/>
      <c r="T44" s="86"/>
      <c r="U44" s="87"/>
      <c r="V44" s="87"/>
    </row>
    <row r="45" s="59" customFormat="true" ht="15.35" hidden="false" customHeight="false" outlineLevel="0" collapsed="false">
      <c r="A45" s="60" t="s">
        <v>45</v>
      </c>
      <c r="B45" s="60" t="s">
        <v>38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35963</v>
      </c>
      <c r="J45" s="61" t="n">
        <v>14688</v>
      </c>
      <c r="K45" s="61" t="n">
        <v>15058</v>
      </c>
      <c r="L45" s="61" t="n">
        <v>15195</v>
      </c>
      <c r="M45" s="61" t="n">
        <v>0</v>
      </c>
      <c r="N45" s="61" t="n">
        <v>14770</v>
      </c>
      <c r="O45" s="62" t="n">
        <v>95674</v>
      </c>
      <c r="P45" s="63"/>
      <c r="Q45" s="63"/>
      <c r="R45" s="44"/>
      <c r="S45" s="38"/>
      <c r="T45" s="38"/>
      <c r="U45" s="38"/>
      <c r="V45" s="38"/>
    </row>
    <row r="46" s="59" customFormat="true" ht="15.35" hidden="false" customHeight="false" outlineLevel="0" collapsed="false">
      <c r="A46" s="60" t="s">
        <v>45</v>
      </c>
      <c r="B46" s="60" t="s">
        <v>42</v>
      </c>
      <c r="C46" s="61" t="n">
        <v>0</v>
      </c>
      <c r="D46" s="61" t="n">
        <v>0</v>
      </c>
      <c r="E46" s="61" t="n">
        <v>599</v>
      </c>
      <c r="F46" s="61" t="n">
        <v>0</v>
      </c>
      <c r="G46" s="61" t="n">
        <v>368</v>
      </c>
      <c r="H46" s="61" t="n">
        <v>467</v>
      </c>
      <c r="I46" s="61" t="n">
        <v>9333</v>
      </c>
      <c r="J46" s="61" t="n">
        <v>10231</v>
      </c>
      <c r="K46" s="61" t="n">
        <v>6081</v>
      </c>
      <c r="L46" s="61" t="n">
        <v>0</v>
      </c>
      <c r="M46" s="61" t="n">
        <v>5683</v>
      </c>
      <c r="N46" s="61" t="n">
        <v>1380</v>
      </c>
      <c r="O46" s="62" t="n">
        <v>34142</v>
      </c>
      <c r="P46" s="63"/>
      <c r="Q46" s="63"/>
      <c r="R46" s="44"/>
      <c r="S46" s="38"/>
      <c r="T46" s="38"/>
      <c r="U46" s="38"/>
      <c r="V46" s="38"/>
    </row>
    <row r="47" s="59" customFormat="true" ht="15.35" hidden="false" customHeight="false" outlineLevel="0" collapsed="false">
      <c r="A47" s="60" t="s">
        <v>45</v>
      </c>
      <c r="B47" s="60" t="s">
        <v>36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265</v>
      </c>
      <c r="L47" s="61" t="n">
        <v>0</v>
      </c>
      <c r="M47" s="61" t="n">
        <v>0</v>
      </c>
      <c r="N47" s="61" t="n">
        <v>0</v>
      </c>
      <c r="O47" s="62" t="n">
        <v>265</v>
      </c>
      <c r="P47" s="63"/>
      <c r="Q47" s="63"/>
      <c r="R47" s="44"/>
      <c r="S47" s="38"/>
      <c r="T47" s="38"/>
      <c r="U47" s="38"/>
      <c r="V47" s="38"/>
    </row>
    <row r="48" s="59" customFormat="true" ht="15.35" hidden="false" customHeight="false" outlineLevel="0" collapsed="false">
      <c r="A48" s="60" t="s">
        <v>45</v>
      </c>
      <c r="B48" s="60" t="s">
        <v>47</v>
      </c>
      <c r="C48" s="61" t="n">
        <v>676</v>
      </c>
      <c r="D48" s="61" t="n">
        <v>0</v>
      </c>
      <c r="E48" s="61" t="n">
        <v>1146</v>
      </c>
      <c r="F48" s="61" t="n">
        <v>128</v>
      </c>
      <c r="G48" s="61" t="n">
        <v>0</v>
      </c>
      <c r="H48" s="61" t="n">
        <v>7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2" t="n">
        <v>1957</v>
      </c>
      <c r="P48" s="63"/>
      <c r="Q48" s="63"/>
      <c r="R48" s="44"/>
      <c r="S48" s="38"/>
      <c r="T48" s="38"/>
      <c r="U48" s="38"/>
      <c r="V48" s="38"/>
    </row>
    <row r="49" s="59" customFormat="true" ht="15.35" hidden="false" customHeight="false" outlineLevel="0" collapsed="false">
      <c r="A49" s="60" t="s">
        <v>45</v>
      </c>
      <c r="B49" s="60" t="s">
        <v>24</v>
      </c>
      <c r="C49" s="61" t="n">
        <v>0</v>
      </c>
      <c r="D49" s="61" t="n">
        <v>0</v>
      </c>
      <c r="E49" s="61" t="n">
        <v>5086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9257</v>
      </c>
      <c r="L49" s="61" t="n">
        <v>5580</v>
      </c>
      <c r="M49" s="61" t="n">
        <v>0</v>
      </c>
      <c r="N49" s="61" t="n">
        <v>0</v>
      </c>
      <c r="O49" s="62" t="n">
        <v>19923</v>
      </c>
      <c r="P49" s="63"/>
      <c r="Q49" s="80"/>
      <c r="R49" s="44"/>
      <c r="S49" s="38"/>
      <c r="T49" s="38"/>
      <c r="U49" s="38"/>
      <c r="V49" s="38"/>
    </row>
    <row r="50" s="59" customFormat="true" ht="15.35" hidden="false" customHeight="false" outlineLevel="0" collapsed="false">
      <c r="A50" s="60" t="s">
        <v>45</v>
      </c>
      <c r="B50" s="60" t="s">
        <v>31</v>
      </c>
      <c r="C50" s="61" t="n">
        <v>0</v>
      </c>
      <c r="D50" s="61" t="n">
        <v>9945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2" t="n">
        <v>9945</v>
      </c>
      <c r="P50" s="63"/>
      <c r="Q50" s="80"/>
      <c r="R50" s="44"/>
      <c r="S50" s="38"/>
      <c r="T50" s="38"/>
      <c r="U50" s="38"/>
      <c r="V50" s="38"/>
    </row>
    <row r="51" s="59" customFormat="true" ht="15.35" hidden="false" customHeight="false" outlineLevel="0" collapsed="false">
      <c r="A51" s="60" t="s">
        <v>45</v>
      </c>
      <c r="B51" s="60" t="s">
        <v>28</v>
      </c>
      <c r="C51" s="61" t="n">
        <v>34622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36063</v>
      </c>
      <c r="M51" s="61" t="n">
        <v>0</v>
      </c>
      <c r="N51" s="61" t="n">
        <v>0</v>
      </c>
      <c r="O51" s="62" t="n">
        <v>70685</v>
      </c>
      <c r="P51" s="63"/>
      <c r="Q51" s="63"/>
      <c r="R51" s="44"/>
      <c r="S51" s="38"/>
      <c r="T51" s="38"/>
      <c r="U51" s="38"/>
      <c r="V51" s="38"/>
    </row>
    <row r="52" s="59" customFormat="true" ht="15.35" hidden="false" customHeight="false" outlineLevel="0" collapsed="false">
      <c r="A52" s="60" t="s">
        <v>45</v>
      </c>
      <c r="B52" s="60" t="s">
        <v>46</v>
      </c>
      <c r="C52" s="61" t="n">
        <v>87179</v>
      </c>
      <c r="D52" s="61" t="n">
        <v>41508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2" t="n">
        <v>128687</v>
      </c>
      <c r="P52" s="63"/>
      <c r="Q52" s="63"/>
      <c r="R52" s="44"/>
      <c r="S52" s="38"/>
      <c r="T52" s="38"/>
      <c r="U52" s="38"/>
      <c r="V52" s="38"/>
    </row>
    <row r="53" s="59" customFormat="true" ht="15.35" hidden="false" customHeight="false" outlineLevel="0" collapsed="false">
      <c r="A53" s="81" t="s">
        <v>48</v>
      </c>
      <c r="B53" s="70"/>
      <c r="C53" s="71" t="n">
        <v>122477</v>
      </c>
      <c r="D53" s="71" t="n">
        <v>51453</v>
      </c>
      <c r="E53" s="71" t="n">
        <v>6831</v>
      </c>
      <c r="F53" s="71" t="n">
        <v>128</v>
      </c>
      <c r="G53" s="71" t="n">
        <v>368</v>
      </c>
      <c r="H53" s="71" t="n">
        <v>474</v>
      </c>
      <c r="I53" s="71" t="n">
        <v>45296</v>
      </c>
      <c r="J53" s="71" t="n">
        <v>24919</v>
      </c>
      <c r="K53" s="71" t="n">
        <v>30661</v>
      </c>
      <c r="L53" s="71" t="n">
        <v>56838</v>
      </c>
      <c r="M53" s="71" t="n">
        <v>5683</v>
      </c>
      <c r="N53" s="71" t="n">
        <v>16150</v>
      </c>
      <c r="O53" s="72" t="n">
        <v>361278</v>
      </c>
      <c r="P53" s="82" t="n">
        <v>399982</v>
      </c>
      <c r="Q53" s="83" t="n">
        <f aca="false">(O53-P53)/P53</f>
        <v>-0.0967643543959478</v>
      </c>
      <c r="R53" s="84"/>
      <c r="S53" s="85"/>
      <c r="T53" s="86"/>
      <c r="U53" s="87"/>
      <c r="V53" s="87"/>
    </row>
    <row r="54" s="59" customFormat="true" ht="15.35" hidden="false" customHeight="false" outlineLevel="0" collapsed="false">
      <c r="A54" s="60" t="s">
        <v>141</v>
      </c>
      <c r="B54" s="60" t="s">
        <v>35</v>
      </c>
      <c r="C54" s="61" t="n">
        <v>0</v>
      </c>
      <c r="D54" s="61" t="n">
        <v>3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2" t="n">
        <v>3</v>
      </c>
      <c r="P54" s="63"/>
      <c r="Q54" s="63"/>
      <c r="R54" s="84"/>
      <c r="S54" s="85"/>
      <c r="T54" s="86"/>
      <c r="U54" s="87"/>
      <c r="V54" s="87"/>
    </row>
    <row r="55" s="59" customFormat="true" ht="15.35" hidden="false" customHeight="false" outlineLevel="0" collapsed="false">
      <c r="A55" s="81" t="s">
        <v>142</v>
      </c>
      <c r="B55" s="70"/>
      <c r="C55" s="71" t="n">
        <v>0</v>
      </c>
      <c r="D55" s="71" t="n">
        <v>3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2" t="n">
        <v>3</v>
      </c>
      <c r="P55" s="82" t="n">
        <v>9</v>
      </c>
      <c r="Q55" s="83" t="n">
        <f aca="false">(O55-P55)/P55</f>
        <v>-0.666666666666667</v>
      </c>
      <c r="R55" s="84"/>
      <c r="S55" s="85"/>
      <c r="T55" s="86"/>
      <c r="U55" s="87"/>
      <c r="V55" s="87"/>
    </row>
    <row r="56" s="59" customFormat="true" ht="15.35" hidden="false" customHeight="false" outlineLevel="0" collapsed="false">
      <c r="A56" s="60" t="s">
        <v>49</v>
      </c>
      <c r="B56" s="60" t="s">
        <v>27</v>
      </c>
      <c r="C56" s="61" t="n">
        <v>44133</v>
      </c>
      <c r="D56" s="61" t="n">
        <v>51347</v>
      </c>
      <c r="E56" s="61" t="n">
        <v>57456</v>
      </c>
      <c r="F56" s="61" t="n">
        <v>50049</v>
      </c>
      <c r="G56" s="61" t="n">
        <v>60694</v>
      </c>
      <c r="H56" s="61" t="n">
        <v>55583</v>
      </c>
      <c r="I56" s="61" t="n">
        <v>51723</v>
      </c>
      <c r="J56" s="61" t="n">
        <v>60457</v>
      </c>
      <c r="K56" s="61" t="n">
        <v>37093</v>
      </c>
      <c r="L56" s="61" t="n">
        <v>44922</v>
      </c>
      <c r="M56" s="61" t="n">
        <v>42831</v>
      </c>
      <c r="N56" s="61" t="n">
        <v>49725</v>
      </c>
      <c r="O56" s="62" t="n">
        <v>606013</v>
      </c>
      <c r="P56" s="63"/>
      <c r="Q56" s="63"/>
      <c r="R56" s="44"/>
      <c r="S56" s="38"/>
      <c r="T56" s="38"/>
      <c r="U56" s="38"/>
      <c r="V56" s="38"/>
    </row>
    <row r="57" s="59" customFormat="true" ht="15.35" hidden="false" customHeight="false" outlineLevel="0" collapsed="false">
      <c r="A57" s="60" t="s">
        <v>49</v>
      </c>
      <c r="B57" s="60" t="s">
        <v>19</v>
      </c>
      <c r="C57" s="61" t="n">
        <v>0</v>
      </c>
      <c r="D57" s="61" t="n">
        <v>4</v>
      </c>
      <c r="E57" s="61" t="n">
        <v>0</v>
      </c>
      <c r="F57" s="61" t="n">
        <v>11</v>
      </c>
      <c r="G57" s="61" t="n">
        <v>1</v>
      </c>
      <c r="H57" s="61" t="n">
        <v>134</v>
      </c>
      <c r="I57" s="61" t="n">
        <v>63</v>
      </c>
      <c r="J57" s="61" t="n">
        <v>2</v>
      </c>
      <c r="K57" s="61" t="n">
        <v>1</v>
      </c>
      <c r="L57" s="61" t="n">
        <v>2</v>
      </c>
      <c r="M57" s="61" t="n">
        <v>0</v>
      </c>
      <c r="N57" s="61" t="n">
        <v>380</v>
      </c>
      <c r="O57" s="62" t="n">
        <v>598</v>
      </c>
      <c r="P57" s="63"/>
      <c r="Q57" s="63"/>
      <c r="R57" s="44"/>
      <c r="S57" s="38"/>
      <c r="T57" s="38"/>
      <c r="U57" s="38"/>
      <c r="V57" s="38"/>
    </row>
    <row r="58" s="59" customFormat="true" ht="15.35" hidden="false" customHeight="false" outlineLevel="0" collapsed="false">
      <c r="A58" s="60" t="s">
        <v>49</v>
      </c>
      <c r="B58" s="60" t="s">
        <v>36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75</v>
      </c>
      <c r="L58" s="61" t="n">
        <v>0</v>
      </c>
      <c r="M58" s="61" t="n">
        <v>58</v>
      </c>
      <c r="N58" s="61" t="n">
        <v>37</v>
      </c>
      <c r="O58" s="62" t="n">
        <v>170</v>
      </c>
      <c r="P58" s="63"/>
      <c r="Q58" s="63"/>
      <c r="R58" s="44"/>
      <c r="S58" s="38"/>
      <c r="T58" s="38"/>
      <c r="U58" s="38"/>
      <c r="V58" s="38"/>
    </row>
    <row r="59" s="59" customFormat="true" ht="15.35" hidden="false" customHeight="false" outlineLevel="0" collapsed="false">
      <c r="A59" s="60" t="s">
        <v>49</v>
      </c>
      <c r="B59" s="60" t="s">
        <v>86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2" t="n">
        <v>0</v>
      </c>
      <c r="P59" s="63"/>
      <c r="Q59" s="63"/>
      <c r="R59" s="44"/>
      <c r="S59" s="38"/>
      <c r="T59" s="38"/>
      <c r="U59" s="38"/>
      <c r="V59" s="38"/>
    </row>
    <row r="60" s="59" customFormat="true" ht="15.35" hidden="false" customHeight="false" outlineLevel="0" collapsed="false">
      <c r="A60" s="60" t="s">
        <v>49</v>
      </c>
      <c r="B60" s="60" t="s">
        <v>24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15</v>
      </c>
      <c r="K60" s="61" t="n">
        <v>0</v>
      </c>
      <c r="L60" s="61" t="n">
        <v>0</v>
      </c>
      <c r="M60" s="61" t="n">
        <v>0</v>
      </c>
      <c r="N60" s="61" t="n">
        <v>0</v>
      </c>
      <c r="O60" s="62" t="n">
        <v>15</v>
      </c>
      <c r="P60" s="63"/>
      <c r="Q60" s="63"/>
      <c r="R60" s="44"/>
      <c r="S60" s="38"/>
      <c r="T60" s="38"/>
      <c r="U60" s="38"/>
      <c r="V60" s="38"/>
    </row>
    <row r="61" s="59" customFormat="true" ht="15.35" hidden="false" customHeight="false" outlineLevel="0" collapsed="false">
      <c r="A61" s="60" t="s">
        <v>49</v>
      </c>
      <c r="B61" s="60" t="s">
        <v>28</v>
      </c>
      <c r="C61" s="61" t="n">
        <v>0</v>
      </c>
      <c r="D61" s="61" t="n">
        <v>0</v>
      </c>
      <c r="E61" s="61" t="n">
        <v>0</v>
      </c>
      <c r="F61" s="61" t="n">
        <v>5</v>
      </c>
      <c r="G61" s="61" t="n">
        <v>0</v>
      </c>
      <c r="H61" s="61" t="n">
        <v>0</v>
      </c>
      <c r="I61" s="61" t="n">
        <v>69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2" t="n">
        <v>74</v>
      </c>
      <c r="P61" s="63"/>
      <c r="Q61" s="80"/>
      <c r="R61" s="44"/>
      <c r="S61" s="38"/>
      <c r="T61" s="38"/>
      <c r="U61" s="38"/>
      <c r="V61" s="38"/>
    </row>
    <row r="62" s="59" customFormat="true" ht="15.35" hidden="false" customHeight="false" outlineLevel="0" collapsed="false">
      <c r="A62" s="60" t="s">
        <v>49</v>
      </c>
      <c r="B62" s="60" t="s">
        <v>42</v>
      </c>
      <c r="C62" s="61" t="n">
        <v>38</v>
      </c>
      <c r="D62" s="61" t="n">
        <v>0</v>
      </c>
      <c r="E62" s="61" t="n">
        <v>9</v>
      </c>
      <c r="F62" s="61" t="n">
        <v>17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2" t="n">
        <v>64</v>
      </c>
      <c r="P62" s="63"/>
      <c r="Q62" s="80"/>
      <c r="R62" s="44"/>
      <c r="S62" s="38"/>
      <c r="T62" s="38"/>
      <c r="U62" s="38"/>
      <c r="V62" s="38"/>
    </row>
    <row r="63" s="59" customFormat="true" ht="15.35" hidden="false" customHeight="false" outlineLevel="0" collapsed="false">
      <c r="A63" s="60" t="s">
        <v>49</v>
      </c>
      <c r="B63" s="60" t="s">
        <v>52</v>
      </c>
      <c r="C63" s="61" t="n">
        <v>0</v>
      </c>
      <c r="D63" s="61" t="n">
        <v>1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59</v>
      </c>
      <c r="N63" s="61" t="n">
        <v>0</v>
      </c>
      <c r="O63" s="62" t="n">
        <v>60</v>
      </c>
      <c r="P63" s="63"/>
      <c r="Q63" s="80"/>
      <c r="R63" s="44"/>
      <c r="S63" s="38"/>
      <c r="T63" s="38"/>
      <c r="U63" s="38"/>
      <c r="V63" s="38"/>
    </row>
    <row r="64" s="59" customFormat="true" ht="15.35" hidden="false" customHeight="false" outlineLevel="0" collapsed="false">
      <c r="A64" s="60" t="s">
        <v>49</v>
      </c>
      <c r="B64" s="60" t="s">
        <v>5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9801</v>
      </c>
      <c r="I64" s="61" t="n">
        <v>0</v>
      </c>
      <c r="J64" s="61" t="n">
        <v>14182</v>
      </c>
      <c r="K64" s="61" t="n">
        <v>0</v>
      </c>
      <c r="L64" s="61" t="n">
        <v>4502</v>
      </c>
      <c r="M64" s="61" t="n">
        <v>6435</v>
      </c>
      <c r="N64" s="61" t="n">
        <v>0</v>
      </c>
      <c r="O64" s="62" t="n">
        <v>34920</v>
      </c>
      <c r="P64" s="63"/>
      <c r="Q64" s="63"/>
      <c r="R64" s="44"/>
      <c r="S64" s="38"/>
      <c r="T64" s="38"/>
      <c r="U64" s="38"/>
      <c r="V64" s="38"/>
    </row>
    <row r="65" s="59" customFormat="true" ht="15.35" hidden="false" customHeight="false" outlineLevel="0" collapsed="false">
      <c r="A65" s="60" t="s">
        <v>49</v>
      </c>
      <c r="B65" s="60" t="s">
        <v>37</v>
      </c>
      <c r="C65" s="61" t="n">
        <v>0</v>
      </c>
      <c r="D65" s="61" t="n">
        <v>0</v>
      </c>
      <c r="E65" s="61" t="n">
        <v>6</v>
      </c>
      <c r="F65" s="61" t="n">
        <v>0</v>
      </c>
      <c r="G65" s="61" t="n">
        <v>1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2" t="n">
        <v>7</v>
      </c>
      <c r="P65" s="63"/>
      <c r="Q65" s="63"/>
      <c r="R65" s="44"/>
      <c r="S65" s="38"/>
      <c r="T65" s="38"/>
      <c r="U65" s="38"/>
      <c r="V65" s="38"/>
    </row>
    <row r="66" s="59" customFormat="true" ht="15.35" hidden="false" customHeight="false" outlineLevel="0" collapsed="false">
      <c r="A66" s="81" t="s">
        <v>54</v>
      </c>
      <c r="B66" s="70"/>
      <c r="C66" s="71" t="n">
        <v>44171</v>
      </c>
      <c r="D66" s="71" t="n">
        <v>51352</v>
      </c>
      <c r="E66" s="71" t="n">
        <v>57471</v>
      </c>
      <c r="F66" s="71" t="n">
        <v>50082</v>
      </c>
      <c r="G66" s="71" t="n">
        <v>60696</v>
      </c>
      <c r="H66" s="71" t="n">
        <v>65518</v>
      </c>
      <c r="I66" s="71" t="n">
        <v>51855</v>
      </c>
      <c r="J66" s="71" t="n">
        <v>74656</v>
      </c>
      <c r="K66" s="71" t="n">
        <v>37169</v>
      </c>
      <c r="L66" s="71" t="n">
        <v>49426</v>
      </c>
      <c r="M66" s="71" t="n">
        <v>49383</v>
      </c>
      <c r="N66" s="71" t="n">
        <v>50142</v>
      </c>
      <c r="O66" s="72" t="n">
        <v>641921</v>
      </c>
      <c r="P66" s="82" t="n">
        <v>548233</v>
      </c>
      <c r="Q66" s="83" t="n">
        <f aca="false">(O66-P66)/P66</f>
        <v>0.170890843856535</v>
      </c>
      <c r="R66" s="84"/>
      <c r="S66" s="85"/>
      <c r="T66" s="86"/>
      <c r="U66" s="87"/>
      <c r="V66" s="87"/>
    </row>
    <row r="67" s="59" customFormat="true" ht="15.35" hidden="false" customHeight="false" outlineLevel="0" collapsed="false">
      <c r="A67" s="60" t="s">
        <v>55</v>
      </c>
      <c r="B67" s="60" t="s">
        <v>27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89</v>
      </c>
      <c r="N67" s="61" t="n">
        <v>125</v>
      </c>
      <c r="O67" s="62" t="n">
        <v>214</v>
      </c>
      <c r="P67" s="63"/>
      <c r="Q67" s="79"/>
      <c r="R67" s="84"/>
      <c r="S67" s="85"/>
      <c r="T67" s="86"/>
      <c r="U67" s="87"/>
      <c r="V67" s="87"/>
    </row>
    <row r="68" s="59" customFormat="true" ht="15.35" hidden="false" customHeight="false" outlineLevel="0" collapsed="false">
      <c r="A68" s="81" t="s">
        <v>56</v>
      </c>
      <c r="B68" s="70"/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89</v>
      </c>
      <c r="N68" s="71" t="n">
        <v>125</v>
      </c>
      <c r="O68" s="72" t="n">
        <v>214</v>
      </c>
      <c r="P68" s="82" t="n">
        <v>5147</v>
      </c>
      <c r="Q68" s="83" t="n">
        <f aca="false">(O68-P68)/P68</f>
        <v>-0.95842238197008</v>
      </c>
      <c r="R68" s="84"/>
      <c r="S68" s="85"/>
      <c r="T68" s="86"/>
      <c r="U68" s="87"/>
      <c r="V68" s="87"/>
    </row>
    <row r="69" s="59" customFormat="true" ht="15.35" hidden="false" customHeight="false" outlineLevel="0" collapsed="false">
      <c r="A69" s="60" t="s">
        <v>57</v>
      </c>
      <c r="B69" s="60" t="s">
        <v>51</v>
      </c>
      <c r="C69" s="61" t="n">
        <v>6</v>
      </c>
      <c r="D69" s="61" t="n">
        <v>32</v>
      </c>
      <c r="E69" s="61" t="n">
        <v>0</v>
      </c>
      <c r="F69" s="61" t="n">
        <v>39</v>
      </c>
      <c r="G69" s="61" t="n">
        <v>34</v>
      </c>
      <c r="H69" s="61" t="n">
        <v>0</v>
      </c>
      <c r="I69" s="61" t="n">
        <v>6</v>
      </c>
      <c r="J69" s="61" t="n">
        <v>22</v>
      </c>
      <c r="K69" s="61" t="n">
        <v>16</v>
      </c>
      <c r="L69" s="61" t="n">
        <v>60</v>
      </c>
      <c r="M69" s="61" t="n">
        <v>30</v>
      </c>
      <c r="N69" s="61" t="n">
        <v>6</v>
      </c>
      <c r="O69" s="62" t="n">
        <v>251</v>
      </c>
      <c r="P69" s="63"/>
      <c r="Q69" s="63"/>
      <c r="R69" s="84"/>
      <c r="S69" s="85"/>
      <c r="T69" s="86"/>
      <c r="U69" s="87"/>
      <c r="V69" s="87"/>
    </row>
    <row r="70" s="59" customFormat="true" ht="15.35" hidden="false" customHeight="false" outlineLevel="0" collapsed="false">
      <c r="A70" s="81" t="s">
        <v>58</v>
      </c>
      <c r="B70" s="70"/>
      <c r="C70" s="71" t="n">
        <v>6</v>
      </c>
      <c r="D70" s="71" t="n">
        <v>32</v>
      </c>
      <c r="E70" s="71" t="n">
        <v>0</v>
      </c>
      <c r="F70" s="71" t="n">
        <v>39</v>
      </c>
      <c r="G70" s="71" t="n">
        <v>34</v>
      </c>
      <c r="H70" s="71" t="n">
        <v>0</v>
      </c>
      <c r="I70" s="71" t="n">
        <v>6</v>
      </c>
      <c r="J70" s="71" t="n">
        <v>22</v>
      </c>
      <c r="K70" s="71" t="n">
        <v>16</v>
      </c>
      <c r="L70" s="71" t="n">
        <v>60</v>
      </c>
      <c r="M70" s="71" t="n">
        <v>30</v>
      </c>
      <c r="N70" s="71" t="n">
        <v>6</v>
      </c>
      <c r="O70" s="72" t="n">
        <v>251</v>
      </c>
      <c r="P70" s="82" t="n">
        <v>146</v>
      </c>
      <c r="Q70" s="83" t="n">
        <f aca="false">(O70-P70)/P70</f>
        <v>0.719178082191781</v>
      </c>
      <c r="R70" s="84"/>
      <c r="S70" s="85"/>
      <c r="T70" s="86"/>
      <c r="U70" s="87"/>
      <c r="V70" s="87"/>
    </row>
    <row r="71" s="59" customFormat="true" ht="15.35" hidden="false" customHeight="false" outlineLevel="0" collapsed="false">
      <c r="A71" s="60" t="s">
        <v>59</v>
      </c>
      <c r="B71" s="60" t="s">
        <v>27</v>
      </c>
      <c r="C71" s="61" t="n">
        <v>56</v>
      </c>
      <c r="D71" s="61" t="n">
        <v>8</v>
      </c>
      <c r="E71" s="61" t="n">
        <v>70</v>
      </c>
      <c r="F71" s="61" t="n">
        <v>0</v>
      </c>
      <c r="G71" s="61" t="n">
        <v>521</v>
      </c>
      <c r="H71" s="61" t="n">
        <v>17</v>
      </c>
      <c r="I71" s="61" t="n">
        <v>19</v>
      </c>
      <c r="J71" s="61" t="n">
        <v>1127</v>
      </c>
      <c r="K71" s="61" t="n">
        <v>251</v>
      </c>
      <c r="L71" s="61" t="n">
        <v>127</v>
      </c>
      <c r="M71" s="61" t="n">
        <v>6</v>
      </c>
      <c r="N71" s="61" t="n">
        <v>0</v>
      </c>
      <c r="O71" s="62" t="n">
        <v>2202</v>
      </c>
      <c r="P71" s="63"/>
      <c r="Q71" s="63"/>
      <c r="R71" s="44"/>
      <c r="S71" s="38"/>
      <c r="T71" s="38"/>
      <c r="U71" s="38"/>
      <c r="V71" s="38"/>
    </row>
    <row r="72" s="59" customFormat="true" ht="15.35" hidden="false" customHeight="false" outlineLevel="0" collapsed="false">
      <c r="A72" s="81" t="s">
        <v>60</v>
      </c>
      <c r="B72" s="70"/>
      <c r="C72" s="71" t="n">
        <v>56</v>
      </c>
      <c r="D72" s="71" t="n">
        <v>8</v>
      </c>
      <c r="E72" s="71" t="n">
        <v>70</v>
      </c>
      <c r="F72" s="71" t="n">
        <v>0</v>
      </c>
      <c r="G72" s="71" t="n">
        <v>521</v>
      </c>
      <c r="H72" s="71" t="n">
        <v>17</v>
      </c>
      <c r="I72" s="71" t="n">
        <v>19</v>
      </c>
      <c r="J72" s="71" t="n">
        <v>1127</v>
      </c>
      <c r="K72" s="71" t="n">
        <v>251</v>
      </c>
      <c r="L72" s="71" t="n">
        <v>127</v>
      </c>
      <c r="M72" s="71" t="n">
        <v>6</v>
      </c>
      <c r="N72" s="71" t="n">
        <v>0</v>
      </c>
      <c r="O72" s="72" t="n">
        <v>2202</v>
      </c>
      <c r="P72" s="82" t="n">
        <v>5075</v>
      </c>
      <c r="Q72" s="83" t="n">
        <f aca="false">(O72-P72)/P72</f>
        <v>-0.566108374384236</v>
      </c>
      <c r="R72" s="44"/>
      <c r="S72" s="38"/>
      <c r="T72" s="38"/>
      <c r="U72" s="38"/>
      <c r="V72" s="38"/>
    </row>
    <row r="73" s="59" customFormat="true" ht="15.35" hidden="false" customHeight="false" outlineLevel="0" collapsed="false">
      <c r="A73" s="60" t="s">
        <v>63</v>
      </c>
      <c r="B73" s="60" t="s">
        <v>42</v>
      </c>
      <c r="C73" s="61" t="n">
        <v>5782</v>
      </c>
      <c r="D73" s="61" t="n">
        <v>460</v>
      </c>
      <c r="E73" s="61" t="n">
        <v>2346</v>
      </c>
      <c r="F73" s="61" t="n">
        <v>280</v>
      </c>
      <c r="G73" s="61" t="n">
        <v>1379</v>
      </c>
      <c r="H73" s="61" t="n">
        <v>0</v>
      </c>
      <c r="I73" s="61" t="n">
        <v>1537</v>
      </c>
      <c r="J73" s="61" t="n">
        <v>20</v>
      </c>
      <c r="K73" s="61" t="n">
        <v>5456</v>
      </c>
      <c r="L73" s="61" t="n">
        <v>246</v>
      </c>
      <c r="M73" s="61" t="n">
        <v>12075</v>
      </c>
      <c r="N73" s="61" t="n">
        <v>3844</v>
      </c>
      <c r="O73" s="62" t="n">
        <v>33425</v>
      </c>
      <c r="P73" s="63"/>
      <c r="Q73" s="63"/>
      <c r="R73" s="44"/>
      <c r="S73" s="38"/>
      <c r="T73" s="38"/>
      <c r="U73" s="38"/>
      <c r="V73" s="38"/>
    </row>
    <row r="74" s="59" customFormat="true" ht="15.35" hidden="false" customHeight="false" outlineLevel="0" collapsed="false">
      <c r="A74" s="60" t="s">
        <v>63</v>
      </c>
      <c r="B74" s="60" t="s">
        <v>19</v>
      </c>
      <c r="C74" s="61" t="n">
        <v>0</v>
      </c>
      <c r="D74" s="61" t="n">
        <v>0</v>
      </c>
      <c r="E74" s="61" t="n">
        <v>65</v>
      </c>
      <c r="F74" s="61" t="n">
        <v>0</v>
      </c>
      <c r="G74" s="61" t="n">
        <v>0</v>
      </c>
      <c r="H74" s="61" t="n">
        <v>235</v>
      </c>
      <c r="I74" s="61" t="n">
        <v>0</v>
      </c>
      <c r="J74" s="61" t="n">
        <v>321</v>
      </c>
      <c r="K74" s="61" t="n">
        <v>192</v>
      </c>
      <c r="L74" s="61" t="n">
        <v>890</v>
      </c>
      <c r="M74" s="61" t="n">
        <v>0</v>
      </c>
      <c r="N74" s="61" t="n">
        <v>797</v>
      </c>
      <c r="O74" s="62" t="n">
        <v>2500</v>
      </c>
      <c r="P74" s="63"/>
      <c r="Q74" s="79"/>
      <c r="R74" s="44"/>
      <c r="S74" s="38"/>
      <c r="T74" s="38"/>
      <c r="U74" s="38"/>
      <c r="V74" s="38"/>
    </row>
    <row r="75" s="59" customFormat="true" ht="15.35" hidden="false" customHeight="false" outlineLevel="0" collapsed="false">
      <c r="A75" s="60" t="s">
        <v>63</v>
      </c>
      <c r="B75" s="60" t="s">
        <v>36</v>
      </c>
      <c r="C75" s="61" t="n">
        <v>596</v>
      </c>
      <c r="D75" s="61" t="n">
        <v>0</v>
      </c>
      <c r="E75" s="61" t="n">
        <v>948</v>
      </c>
      <c r="F75" s="61" t="n">
        <v>2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240</v>
      </c>
      <c r="L75" s="61" t="n">
        <v>0</v>
      </c>
      <c r="M75" s="61" t="n">
        <v>0</v>
      </c>
      <c r="N75" s="61" t="n">
        <v>393</v>
      </c>
      <c r="O75" s="62" t="n">
        <v>2197</v>
      </c>
      <c r="P75" s="63"/>
      <c r="Q75" s="63"/>
      <c r="R75" s="44"/>
      <c r="S75" s="38"/>
      <c r="T75" s="38"/>
      <c r="U75" s="38"/>
      <c r="V75" s="38"/>
    </row>
    <row r="76" s="59" customFormat="true" ht="15.35" hidden="false" customHeight="false" outlineLevel="0" collapsed="false">
      <c r="A76" s="60" t="s">
        <v>63</v>
      </c>
      <c r="B76" s="60" t="s">
        <v>3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310</v>
      </c>
      <c r="O76" s="62" t="n">
        <v>310</v>
      </c>
      <c r="P76" s="63"/>
      <c r="Q76" s="63"/>
      <c r="R76" s="44"/>
      <c r="S76" s="38"/>
      <c r="T76" s="38"/>
      <c r="U76" s="38"/>
      <c r="V76" s="38"/>
    </row>
    <row r="77" s="59" customFormat="true" ht="15.35" hidden="false" customHeight="false" outlineLevel="0" collapsed="false">
      <c r="A77" s="60" t="s">
        <v>63</v>
      </c>
      <c r="B77" s="60" t="s">
        <v>50</v>
      </c>
      <c r="C77" s="61" t="n">
        <v>0</v>
      </c>
      <c r="D77" s="61" t="n">
        <v>719</v>
      </c>
      <c r="E77" s="61" t="n">
        <v>427</v>
      </c>
      <c r="F77" s="61" t="n">
        <v>1243</v>
      </c>
      <c r="G77" s="61" t="n">
        <v>175</v>
      </c>
      <c r="H77" s="61" t="n">
        <v>463</v>
      </c>
      <c r="I77" s="61" t="n">
        <v>452</v>
      </c>
      <c r="J77" s="61" t="n">
        <v>0</v>
      </c>
      <c r="K77" s="61" t="n">
        <v>2515</v>
      </c>
      <c r="L77" s="61" t="n">
        <v>190</v>
      </c>
      <c r="M77" s="61" t="n">
        <v>2535</v>
      </c>
      <c r="N77" s="61" t="n">
        <v>216</v>
      </c>
      <c r="O77" s="62" t="n">
        <v>8935</v>
      </c>
      <c r="P77" s="63"/>
      <c r="Q77" s="79"/>
      <c r="R77" s="44"/>
      <c r="S77" s="38"/>
      <c r="T77" s="38"/>
      <c r="U77" s="38"/>
      <c r="V77" s="38"/>
    </row>
    <row r="78" s="59" customFormat="true" ht="15.35" hidden="false" customHeight="false" outlineLevel="0" collapsed="false">
      <c r="A78" s="60" t="s">
        <v>63</v>
      </c>
      <c r="B78" s="60" t="s">
        <v>86</v>
      </c>
      <c r="C78" s="61" t="n">
        <v>53</v>
      </c>
      <c r="D78" s="61" t="n">
        <v>0</v>
      </c>
      <c r="E78" s="61" t="n">
        <v>1207</v>
      </c>
      <c r="F78" s="61" t="n">
        <v>0</v>
      </c>
      <c r="G78" s="61" t="n">
        <v>2981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45</v>
      </c>
      <c r="O78" s="62" t="n">
        <v>4286</v>
      </c>
      <c r="P78" s="63"/>
      <c r="Q78" s="80"/>
      <c r="R78" s="44"/>
      <c r="S78" s="38"/>
      <c r="T78" s="38"/>
      <c r="U78" s="38"/>
      <c r="V78" s="38"/>
    </row>
    <row r="79" s="59" customFormat="true" ht="15.35" hidden="false" customHeight="false" outlineLevel="0" collapsed="false">
      <c r="A79" s="60" t="s">
        <v>63</v>
      </c>
      <c r="B79" s="60" t="s">
        <v>28</v>
      </c>
      <c r="C79" s="61" t="n">
        <v>1465</v>
      </c>
      <c r="D79" s="61" t="n">
        <v>0</v>
      </c>
      <c r="E79" s="61" t="n">
        <v>17028</v>
      </c>
      <c r="F79" s="61" t="n">
        <v>0</v>
      </c>
      <c r="G79" s="61" t="n">
        <v>23</v>
      </c>
      <c r="H79" s="61" t="n">
        <v>0</v>
      </c>
      <c r="I79" s="61" t="n">
        <v>16151</v>
      </c>
      <c r="J79" s="61" t="n">
        <v>3974</v>
      </c>
      <c r="K79" s="61" t="n">
        <v>4547</v>
      </c>
      <c r="L79" s="61" t="n">
        <v>4371</v>
      </c>
      <c r="M79" s="61" t="n">
        <v>0</v>
      </c>
      <c r="N79" s="61" t="n">
        <v>36</v>
      </c>
      <c r="O79" s="62" t="n">
        <v>47595</v>
      </c>
      <c r="P79" s="63"/>
      <c r="Q79" s="80"/>
      <c r="R79" s="44"/>
      <c r="S79" s="38"/>
      <c r="T79" s="38"/>
      <c r="U79" s="38"/>
      <c r="V79" s="38"/>
    </row>
    <row r="80" s="59" customFormat="true" ht="15.35" hidden="false" customHeight="false" outlineLevel="0" collapsed="false">
      <c r="A80" s="60" t="s">
        <v>63</v>
      </c>
      <c r="B80" s="60" t="s">
        <v>37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3</v>
      </c>
      <c r="O80" s="62" t="n">
        <v>3</v>
      </c>
      <c r="P80" s="63"/>
      <c r="Q80" s="80"/>
      <c r="R80" s="44"/>
      <c r="S80" s="38"/>
      <c r="T80" s="38"/>
      <c r="U80" s="38"/>
      <c r="V80" s="38"/>
    </row>
    <row r="81" s="59" customFormat="true" ht="15.35" hidden="false" customHeight="false" outlineLevel="0" collapsed="false">
      <c r="A81" s="60" t="s">
        <v>63</v>
      </c>
      <c r="B81" s="60" t="s">
        <v>38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39</v>
      </c>
      <c r="L81" s="61" t="n">
        <v>0</v>
      </c>
      <c r="M81" s="61" t="n">
        <v>0</v>
      </c>
      <c r="N81" s="61" t="n">
        <v>0</v>
      </c>
      <c r="O81" s="62" t="n">
        <v>39</v>
      </c>
      <c r="P81" s="63"/>
      <c r="Q81" s="80"/>
      <c r="R81" s="44"/>
      <c r="S81" s="38"/>
      <c r="T81" s="38"/>
      <c r="U81" s="38"/>
      <c r="V81" s="38"/>
    </row>
    <row r="82" s="59" customFormat="true" ht="15.35" hidden="false" customHeight="false" outlineLevel="0" collapsed="false">
      <c r="A82" s="60" t="s">
        <v>63</v>
      </c>
      <c r="B82" s="60" t="s">
        <v>23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2" t="n">
        <v>0</v>
      </c>
      <c r="P82" s="63"/>
      <c r="Q82" s="80"/>
      <c r="R82" s="84"/>
      <c r="S82" s="85"/>
      <c r="T82" s="86"/>
      <c r="U82" s="87"/>
      <c r="V82" s="87"/>
    </row>
    <row r="83" s="59" customFormat="true" ht="15.35" hidden="false" customHeight="false" outlineLevel="0" collapsed="false">
      <c r="A83" s="60" t="s">
        <v>63</v>
      </c>
      <c r="B83" s="60" t="s">
        <v>24</v>
      </c>
      <c r="C83" s="61" t="n">
        <v>0</v>
      </c>
      <c r="D83" s="61" t="n">
        <v>0</v>
      </c>
      <c r="E83" s="61" t="n">
        <v>341</v>
      </c>
      <c r="F83" s="61" t="n">
        <v>260</v>
      </c>
      <c r="G83" s="61" t="n">
        <v>0</v>
      </c>
      <c r="H83" s="61" t="n">
        <v>50</v>
      </c>
      <c r="I83" s="61" t="n">
        <v>0</v>
      </c>
      <c r="J83" s="61" t="n">
        <v>0</v>
      </c>
      <c r="K83" s="61" t="n">
        <v>5235</v>
      </c>
      <c r="L83" s="61" t="n">
        <v>9</v>
      </c>
      <c r="M83" s="61" t="n">
        <v>0</v>
      </c>
      <c r="N83" s="61" t="n">
        <v>0</v>
      </c>
      <c r="O83" s="62" t="n">
        <v>5895</v>
      </c>
      <c r="P83" s="63"/>
      <c r="Q83" s="63"/>
      <c r="R83" s="44"/>
      <c r="S83" s="38"/>
      <c r="T83" s="38"/>
      <c r="U83" s="38"/>
      <c r="V83" s="38"/>
    </row>
    <row r="84" s="59" customFormat="true" ht="15.35" hidden="false" customHeight="false" outlineLevel="0" collapsed="false">
      <c r="A84" s="60" t="s">
        <v>63</v>
      </c>
      <c r="B84" s="60" t="s">
        <v>64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886</v>
      </c>
      <c r="J84" s="61" t="n">
        <v>2580</v>
      </c>
      <c r="K84" s="61" t="n">
        <v>0</v>
      </c>
      <c r="L84" s="61" t="n">
        <v>0</v>
      </c>
      <c r="M84" s="61" t="n">
        <v>0</v>
      </c>
      <c r="N84" s="61" t="n">
        <v>0</v>
      </c>
      <c r="O84" s="62" t="n">
        <v>3466</v>
      </c>
      <c r="P84" s="63"/>
      <c r="Q84" s="63"/>
      <c r="R84" s="84"/>
      <c r="S84" s="85"/>
      <c r="T84" s="86"/>
      <c r="U84" s="87"/>
      <c r="V84" s="87"/>
    </row>
    <row r="85" s="59" customFormat="true" ht="15.35" hidden="false" customHeight="false" outlineLevel="0" collapsed="false">
      <c r="A85" s="60" t="s">
        <v>63</v>
      </c>
      <c r="B85" s="60" t="s">
        <v>65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6007</v>
      </c>
      <c r="L85" s="61" t="n">
        <v>0</v>
      </c>
      <c r="M85" s="61" t="n">
        <v>0</v>
      </c>
      <c r="N85" s="61" t="n">
        <v>0</v>
      </c>
      <c r="O85" s="62" t="n">
        <v>6007</v>
      </c>
      <c r="P85" s="63"/>
      <c r="Q85" s="80"/>
      <c r="R85" s="84"/>
      <c r="S85" s="85"/>
      <c r="T85" s="86"/>
      <c r="U85" s="87"/>
      <c r="V85" s="87"/>
    </row>
    <row r="86" s="59" customFormat="true" ht="15.35" hidden="false" customHeight="false" outlineLevel="0" collapsed="false">
      <c r="A86" s="60" t="s">
        <v>63</v>
      </c>
      <c r="B86" s="60" t="s">
        <v>31</v>
      </c>
      <c r="C86" s="61" t="n">
        <v>8265</v>
      </c>
      <c r="D86" s="61" t="n">
        <v>325</v>
      </c>
      <c r="E86" s="61" t="n">
        <v>115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113</v>
      </c>
      <c r="M86" s="61" t="n">
        <v>38</v>
      </c>
      <c r="N86" s="61" t="n">
        <v>0</v>
      </c>
      <c r="O86" s="62" t="n">
        <v>8856</v>
      </c>
      <c r="P86" s="63"/>
      <c r="Q86" s="80"/>
      <c r="R86" s="44"/>
      <c r="S86" s="38"/>
      <c r="T86" s="38"/>
      <c r="U86" s="38"/>
      <c r="V86" s="38"/>
    </row>
    <row r="87" s="59" customFormat="true" ht="15.35" hidden="false" customHeight="false" outlineLevel="0" collapsed="false">
      <c r="A87" s="81" t="s">
        <v>70</v>
      </c>
      <c r="B87" s="70"/>
      <c r="C87" s="71" t="n">
        <v>16161</v>
      </c>
      <c r="D87" s="71" t="n">
        <v>1504</v>
      </c>
      <c r="E87" s="71" t="n">
        <v>22477</v>
      </c>
      <c r="F87" s="71" t="n">
        <v>1803</v>
      </c>
      <c r="G87" s="71" t="n">
        <v>4558</v>
      </c>
      <c r="H87" s="71" t="n">
        <v>748</v>
      </c>
      <c r="I87" s="71" t="n">
        <v>19026</v>
      </c>
      <c r="J87" s="71" t="n">
        <v>6895</v>
      </c>
      <c r="K87" s="71" t="n">
        <v>24231</v>
      </c>
      <c r="L87" s="71" t="n">
        <v>5819</v>
      </c>
      <c r="M87" s="71" t="n">
        <v>14648</v>
      </c>
      <c r="N87" s="71" t="n">
        <v>5644</v>
      </c>
      <c r="O87" s="72" t="n">
        <v>123514</v>
      </c>
      <c r="P87" s="82" t="n">
        <v>260663</v>
      </c>
      <c r="Q87" s="83" t="n">
        <f aca="false">(O87-P87)/P87</f>
        <v>-0.526154459973222</v>
      </c>
      <c r="R87" s="44"/>
      <c r="S87" s="38"/>
      <c r="T87" s="38"/>
      <c r="U87" s="38"/>
      <c r="V87" s="38"/>
    </row>
    <row r="88" s="59" customFormat="true" ht="15.35" hidden="false" customHeight="false" outlineLevel="0" collapsed="false">
      <c r="A88" s="60" t="s">
        <v>71</v>
      </c>
      <c r="B88" s="60" t="s">
        <v>51</v>
      </c>
      <c r="C88" s="61" t="n">
        <v>23292</v>
      </c>
      <c r="D88" s="61" t="n">
        <v>24888</v>
      </c>
      <c r="E88" s="61" t="n">
        <v>24915</v>
      </c>
      <c r="F88" s="61" t="n">
        <v>16403</v>
      </c>
      <c r="G88" s="61" t="n">
        <v>16133</v>
      </c>
      <c r="H88" s="61" t="n">
        <v>12784</v>
      </c>
      <c r="I88" s="61" t="n">
        <v>16683</v>
      </c>
      <c r="J88" s="61" t="n">
        <v>17328</v>
      </c>
      <c r="K88" s="61" t="n">
        <v>16876</v>
      </c>
      <c r="L88" s="61" t="n">
        <v>20075</v>
      </c>
      <c r="M88" s="61" t="n">
        <v>31978</v>
      </c>
      <c r="N88" s="61" t="n">
        <v>19772</v>
      </c>
      <c r="O88" s="62" t="n">
        <v>241127</v>
      </c>
      <c r="P88" s="63"/>
      <c r="Q88" s="63"/>
      <c r="R88" s="84"/>
      <c r="S88" s="85"/>
      <c r="T88" s="86"/>
      <c r="U88" s="87"/>
      <c r="V88" s="87"/>
    </row>
    <row r="89" s="59" customFormat="true" ht="15.35" hidden="false" customHeight="false" outlineLevel="0" collapsed="false">
      <c r="A89" s="60" t="s">
        <v>71</v>
      </c>
      <c r="B89" s="60" t="s">
        <v>42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2" t="n">
        <v>0</v>
      </c>
      <c r="P89" s="63"/>
      <c r="Q89" s="63"/>
      <c r="R89" s="84"/>
      <c r="S89" s="85"/>
      <c r="T89" s="86"/>
      <c r="U89" s="87"/>
      <c r="V89" s="87"/>
    </row>
    <row r="90" s="59" customFormat="true" ht="15.35" hidden="false" customHeight="false" outlineLevel="0" collapsed="false">
      <c r="A90" s="60" t="s">
        <v>71</v>
      </c>
      <c r="B90" s="60" t="s">
        <v>19</v>
      </c>
      <c r="C90" s="61" t="n">
        <v>12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2" t="n">
        <v>12</v>
      </c>
      <c r="P90" s="63"/>
      <c r="Q90" s="63"/>
      <c r="R90" s="84"/>
      <c r="S90" s="85"/>
      <c r="T90" s="86"/>
      <c r="U90" s="87"/>
      <c r="V90" s="87"/>
    </row>
    <row r="91" s="59" customFormat="true" ht="15.35" hidden="false" customHeight="false" outlineLevel="0" collapsed="false">
      <c r="A91" s="60" t="s">
        <v>71</v>
      </c>
      <c r="B91" s="60" t="s">
        <v>27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2" t="n">
        <v>0</v>
      </c>
      <c r="P91" s="63"/>
      <c r="Q91" s="63"/>
      <c r="R91" s="44"/>
      <c r="S91" s="38"/>
      <c r="T91" s="38"/>
      <c r="U91" s="38"/>
      <c r="V91" s="38"/>
    </row>
    <row r="92" s="59" customFormat="true" ht="15.35" hidden="false" customHeight="false" outlineLevel="0" collapsed="false">
      <c r="A92" s="81" t="s">
        <v>72</v>
      </c>
      <c r="B92" s="70"/>
      <c r="C92" s="71" t="n">
        <v>23304</v>
      </c>
      <c r="D92" s="71" t="n">
        <v>24888</v>
      </c>
      <c r="E92" s="71" t="n">
        <v>24915</v>
      </c>
      <c r="F92" s="71" t="n">
        <v>16403</v>
      </c>
      <c r="G92" s="71" t="n">
        <v>16133</v>
      </c>
      <c r="H92" s="71" t="n">
        <v>12784</v>
      </c>
      <c r="I92" s="71" t="n">
        <v>16683</v>
      </c>
      <c r="J92" s="71" t="n">
        <v>17328</v>
      </c>
      <c r="K92" s="71" t="n">
        <v>16876</v>
      </c>
      <c r="L92" s="71" t="n">
        <v>20075</v>
      </c>
      <c r="M92" s="71" t="n">
        <v>31978</v>
      </c>
      <c r="N92" s="71" t="n">
        <v>19772</v>
      </c>
      <c r="O92" s="72" t="n">
        <v>241139</v>
      </c>
      <c r="P92" s="82" t="n">
        <v>244814</v>
      </c>
      <c r="Q92" s="83" t="n">
        <f aca="false">(O92-P92)/P92</f>
        <v>-0.0150113964070682</v>
      </c>
      <c r="R92" s="44"/>
      <c r="S92" s="38"/>
      <c r="T92" s="38"/>
      <c r="U92" s="38"/>
      <c r="V92" s="38"/>
    </row>
    <row r="93" s="59" customFormat="true" ht="15.35" hidden="false" customHeight="false" outlineLevel="0" collapsed="false">
      <c r="A93" s="60" t="s">
        <v>73</v>
      </c>
      <c r="B93" s="60" t="s">
        <v>50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5717</v>
      </c>
      <c r="O93" s="62" t="n">
        <v>5717</v>
      </c>
      <c r="P93" s="63"/>
      <c r="Q93" s="63"/>
      <c r="R93" s="44"/>
      <c r="S93" s="38"/>
      <c r="T93" s="38"/>
      <c r="U93" s="38"/>
      <c r="V93" s="38"/>
    </row>
    <row r="94" s="59" customFormat="true" ht="15.35" hidden="false" customHeight="false" outlineLevel="0" collapsed="false">
      <c r="A94" s="60" t="s">
        <v>73</v>
      </c>
      <c r="B94" s="60" t="s">
        <v>42</v>
      </c>
      <c r="C94" s="61" t="n">
        <v>12716</v>
      </c>
      <c r="D94" s="61" t="n">
        <v>12555</v>
      </c>
      <c r="E94" s="61" t="n">
        <v>10825</v>
      </c>
      <c r="F94" s="61" t="n">
        <v>20318</v>
      </c>
      <c r="G94" s="61" t="n">
        <v>0</v>
      </c>
      <c r="H94" s="61" t="n">
        <v>20467</v>
      </c>
      <c r="I94" s="61" t="n">
        <v>0</v>
      </c>
      <c r="J94" s="61" t="n">
        <v>26093</v>
      </c>
      <c r="K94" s="61" t="n">
        <v>34789</v>
      </c>
      <c r="L94" s="61" t="n">
        <v>4459</v>
      </c>
      <c r="M94" s="61" t="n">
        <v>6077</v>
      </c>
      <c r="N94" s="61" t="n">
        <v>5470</v>
      </c>
      <c r="O94" s="62" t="n">
        <v>153769</v>
      </c>
      <c r="P94" s="63"/>
      <c r="Q94" s="63"/>
      <c r="R94" s="44"/>
      <c r="S94" s="38"/>
      <c r="T94" s="38"/>
      <c r="U94" s="38"/>
      <c r="V94" s="38"/>
    </row>
    <row r="95" s="59" customFormat="true" ht="15.35" hidden="false" customHeight="false" outlineLevel="0" collapsed="false">
      <c r="A95" s="60" t="s">
        <v>73</v>
      </c>
      <c r="B95" s="60" t="s">
        <v>64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3337</v>
      </c>
      <c r="N95" s="61" t="n">
        <v>2912</v>
      </c>
      <c r="O95" s="62" t="n">
        <v>6249</v>
      </c>
      <c r="P95" s="63"/>
      <c r="Q95" s="63"/>
      <c r="R95" s="44"/>
      <c r="S95" s="38"/>
      <c r="T95" s="38"/>
      <c r="U95" s="38"/>
      <c r="V95" s="38"/>
    </row>
    <row r="96" s="59" customFormat="true" ht="15.35" hidden="false" customHeight="false" outlineLevel="0" collapsed="false">
      <c r="A96" s="60" t="s">
        <v>73</v>
      </c>
      <c r="B96" s="60" t="s">
        <v>36</v>
      </c>
      <c r="C96" s="61" t="n">
        <v>77</v>
      </c>
      <c r="D96" s="61" t="n">
        <v>0</v>
      </c>
      <c r="E96" s="61" t="n">
        <v>0</v>
      </c>
      <c r="F96" s="61" t="n">
        <v>62</v>
      </c>
      <c r="G96" s="61" t="n">
        <v>0</v>
      </c>
      <c r="H96" s="61" t="n">
        <v>21</v>
      </c>
      <c r="I96" s="61" t="n">
        <v>0</v>
      </c>
      <c r="J96" s="61" t="n">
        <v>0</v>
      </c>
      <c r="K96" s="61" t="n">
        <v>21</v>
      </c>
      <c r="L96" s="61" t="n">
        <v>68</v>
      </c>
      <c r="M96" s="61" t="n">
        <v>0</v>
      </c>
      <c r="N96" s="61" t="n">
        <v>0</v>
      </c>
      <c r="O96" s="62" t="n">
        <v>249</v>
      </c>
      <c r="P96" s="63"/>
      <c r="Q96" s="80"/>
      <c r="R96" s="44"/>
      <c r="S96" s="38"/>
      <c r="T96" s="38"/>
      <c r="U96" s="38"/>
      <c r="V96" s="38"/>
    </row>
    <row r="97" s="59" customFormat="true" ht="15.35" hidden="false" customHeight="false" outlineLevel="0" collapsed="false">
      <c r="A97" s="60" t="s">
        <v>73</v>
      </c>
      <c r="B97" s="60" t="s">
        <v>34</v>
      </c>
      <c r="C97" s="61" t="n">
        <v>0</v>
      </c>
      <c r="D97" s="61" t="n">
        <v>3</v>
      </c>
      <c r="E97" s="61" t="n">
        <v>0</v>
      </c>
      <c r="F97" s="61" t="n">
        <v>3</v>
      </c>
      <c r="G97" s="61" t="n">
        <v>0</v>
      </c>
      <c r="H97" s="61" t="n">
        <v>5</v>
      </c>
      <c r="I97" s="61" t="n">
        <v>0</v>
      </c>
      <c r="J97" s="61" t="n">
        <v>18</v>
      </c>
      <c r="K97" s="61" t="n">
        <v>13</v>
      </c>
      <c r="L97" s="61" t="n">
        <v>0</v>
      </c>
      <c r="M97" s="61" t="n">
        <v>0</v>
      </c>
      <c r="N97" s="61" t="n">
        <v>0</v>
      </c>
      <c r="O97" s="62" t="n">
        <v>42</v>
      </c>
      <c r="P97" s="63"/>
      <c r="Q97" s="63"/>
      <c r="R97" s="44"/>
      <c r="S97" s="38"/>
      <c r="T97" s="38"/>
      <c r="U97" s="38"/>
      <c r="V97" s="38"/>
    </row>
    <row r="98" s="59" customFormat="true" ht="15.35" hidden="false" customHeight="false" outlineLevel="0" collapsed="false">
      <c r="A98" s="60" t="s">
        <v>73</v>
      </c>
      <c r="B98" s="60" t="s">
        <v>28</v>
      </c>
      <c r="C98" s="61" t="n">
        <v>4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26</v>
      </c>
      <c r="I98" s="61" t="n">
        <v>40</v>
      </c>
      <c r="J98" s="61" t="n">
        <v>0</v>
      </c>
      <c r="K98" s="61" t="n">
        <v>43</v>
      </c>
      <c r="L98" s="61" t="n">
        <v>0</v>
      </c>
      <c r="M98" s="61" t="n">
        <v>0</v>
      </c>
      <c r="N98" s="61" t="n">
        <v>0</v>
      </c>
      <c r="O98" s="62" t="n">
        <v>149</v>
      </c>
      <c r="P98" s="63"/>
      <c r="Q98" s="80"/>
      <c r="R98" s="44"/>
      <c r="S98" s="38"/>
      <c r="T98" s="38"/>
      <c r="U98" s="38"/>
      <c r="V98" s="38"/>
    </row>
    <row r="99" s="59" customFormat="true" ht="15.35" hidden="false" customHeight="false" outlineLevel="0" collapsed="false">
      <c r="A99" s="60" t="s">
        <v>73</v>
      </c>
      <c r="B99" s="60" t="s">
        <v>47</v>
      </c>
      <c r="C99" s="61" t="n">
        <v>2896</v>
      </c>
      <c r="D99" s="61" t="n">
        <v>0</v>
      </c>
      <c r="E99" s="61" t="n">
        <v>7118</v>
      </c>
      <c r="F99" s="61" t="n">
        <v>0</v>
      </c>
      <c r="G99" s="61" t="n">
        <v>2690</v>
      </c>
      <c r="H99" s="61" t="n">
        <v>358</v>
      </c>
      <c r="I99" s="61" t="n">
        <v>0</v>
      </c>
      <c r="J99" s="61" t="n">
        <v>449</v>
      </c>
      <c r="K99" s="61" t="n">
        <v>115</v>
      </c>
      <c r="L99" s="61" t="n">
        <v>0</v>
      </c>
      <c r="M99" s="61" t="n">
        <v>0</v>
      </c>
      <c r="N99" s="61" t="n">
        <v>0</v>
      </c>
      <c r="O99" s="62" t="n">
        <v>13626</v>
      </c>
      <c r="P99" s="63"/>
      <c r="Q99" s="80"/>
      <c r="R99" s="44"/>
      <c r="S99" s="38"/>
      <c r="T99" s="38"/>
      <c r="U99" s="38"/>
      <c r="V99" s="38"/>
    </row>
    <row r="100" s="59" customFormat="true" ht="15.35" hidden="false" customHeight="false" outlineLevel="0" collapsed="false">
      <c r="A100" s="60" t="s">
        <v>73</v>
      </c>
      <c r="B100" s="60" t="s">
        <v>69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203</v>
      </c>
      <c r="J100" s="61" t="n">
        <v>0</v>
      </c>
      <c r="K100" s="61" t="n">
        <v>18</v>
      </c>
      <c r="L100" s="61" t="n">
        <v>219</v>
      </c>
      <c r="M100" s="61" t="n">
        <v>0</v>
      </c>
      <c r="N100" s="61" t="n">
        <v>0</v>
      </c>
      <c r="O100" s="62" t="n">
        <v>440</v>
      </c>
      <c r="P100" s="63"/>
      <c r="Q100" s="63"/>
      <c r="R100" s="44"/>
      <c r="S100" s="38"/>
      <c r="T100" s="38"/>
      <c r="U100" s="38"/>
      <c r="V100" s="38"/>
    </row>
    <row r="101" s="59" customFormat="true" ht="15.35" hidden="false" customHeight="false" outlineLevel="0" collapsed="false">
      <c r="A101" s="60" t="s">
        <v>73</v>
      </c>
      <c r="B101" s="60" t="s">
        <v>86</v>
      </c>
      <c r="C101" s="61" t="n">
        <v>368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2" t="n">
        <v>3680</v>
      </c>
      <c r="P101" s="63"/>
      <c r="Q101" s="80"/>
      <c r="R101" s="44"/>
      <c r="S101" s="38"/>
      <c r="T101" s="38"/>
      <c r="U101" s="38"/>
      <c r="V101" s="38"/>
    </row>
    <row r="102" s="59" customFormat="true" ht="15.35" hidden="false" customHeight="false" outlineLevel="0" collapsed="false">
      <c r="A102" s="60" t="s">
        <v>73</v>
      </c>
      <c r="B102" s="60" t="s">
        <v>24</v>
      </c>
      <c r="C102" s="61" t="n">
        <v>0</v>
      </c>
      <c r="D102" s="61" t="n">
        <v>44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2543</v>
      </c>
      <c r="N102" s="61" t="n">
        <v>0</v>
      </c>
      <c r="O102" s="62" t="n">
        <v>2587</v>
      </c>
      <c r="P102" s="63"/>
      <c r="Q102" s="80"/>
      <c r="R102" s="44"/>
      <c r="S102" s="38"/>
      <c r="T102" s="38"/>
      <c r="U102" s="38"/>
      <c r="V102" s="38"/>
    </row>
    <row r="103" s="59" customFormat="true" ht="16.25" hidden="false" customHeight="true" outlineLevel="0" collapsed="false">
      <c r="A103" s="60" t="s">
        <v>73</v>
      </c>
      <c r="B103" s="60" t="s">
        <v>38</v>
      </c>
      <c r="C103" s="61" t="n">
        <v>3677</v>
      </c>
      <c r="D103" s="61" t="n">
        <v>0</v>
      </c>
      <c r="E103" s="61" t="n">
        <v>0</v>
      </c>
      <c r="F103" s="61" t="n">
        <v>8</v>
      </c>
      <c r="G103" s="61" t="n">
        <v>0</v>
      </c>
      <c r="H103" s="61" t="n">
        <v>0</v>
      </c>
      <c r="I103" s="61" t="n">
        <v>9215</v>
      </c>
      <c r="J103" s="61" t="n">
        <v>0</v>
      </c>
      <c r="K103" s="61" t="n">
        <v>2348</v>
      </c>
      <c r="L103" s="61" t="n">
        <v>1335</v>
      </c>
      <c r="M103" s="61" t="n">
        <v>1961</v>
      </c>
      <c r="N103" s="61" t="n">
        <v>0</v>
      </c>
      <c r="O103" s="62" t="n">
        <v>18544</v>
      </c>
      <c r="P103" s="63"/>
      <c r="Q103" s="80"/>
      <c r="R103" s="84"/>
      <c r="S103" s="85"/>
      <c r="T103" s="86"/>
      <c r="U103" s="87"/>
      <c r="V103" s="87"/>
    </row>
    <row r="104" s="59" customFormat="true" ht="15.35" hidden="false" customHeight="false" outlineLevel="0" collapsed="false">
      <c r="A104" s="60" t="s">
        <v>73</v>
      </c>
      <c r="B104" s="60" t="s">
        <v>19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274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2" t="n">
        <v>274</v>
      </c>
      <c r="P104" s="63"/>
      <c r="Q104" s="80"/>
      <c r="R104" s="44"/>
      <c r="S104" s="38"/>
      <c r="T104" s="38"/>
      <c r="U104" s="38"/>
      <c r="V104" s="38"/>
    </row>
    <row r="105" s="59" customFormat="true" ht="18.6" hidden="false" customHeight="true" outlineLevel="0" collapsed="false">
      <c r="A105" s="60" t="s">
        <v>73</v>
      </c>
      <c r="B105" s="60" t="s">
        <v>131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156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2" t="n">
        <v>156</v>
      </c>
      <c r="P105" s="63"/>
      <c r="Q105" s="63"/>
      <c r="R105" s="44"/>
      <c r="S105" s="38"/>
      <c r="T105" s="38"/>
      <c r="U105" s="38"/>
      <c r="V105" s="38"/>
    </row>
    <row r="106" s="59" customFormat="true" ht="15.35" hidden="false" customHeight="false" outlineLevel="0" collapsed="false">
      <c r="A106" s="81" t="s">
        <v>75</v>
      </c>
      <c r="B106" s="70"/>
      <c r="C106" s="71" t="n">
        <v>23086</v>
      </c>
      <c r="D106" s="71" t="n">
        <v>12602</v>
      </c>
      <c r="E106" s="71" t="n">
        <v>17943</v>
      </c>
      <c r="F106" s="71" t="n">
        <v>20391</v>
      </c>
      <c r="G106" s="71" t="n">
        <v>2690</v>
      </c>
      <c r="H106" s="71" t="n">
        <v>21033</v>
      </c>
      <c r="I106" s="71" t="n">
        <v>9732</v>
      </c>
      <c r="J106" s="71" t="n">
        <v>26560</v>
      </c>
      <c r="K106" s="71" t="n">
        <v>37347</v>
      </c>
      <c r="L106" s="71" t="n">
        <v>6081</v>
      </c>
      <c r="M106" s="71" t="n">
        <v>13918</v>
      </c>
      <c r="N106" s="71" t="n">
        <v>14099</v>
      </c>
      <c r="O106" s="72" t="n">
        <v>205482</v>
      </c>
      <c r="P106" s="82" t="n">
        <v>231287</v>
      </c>
      <c r="Q106" s="83" t="n">
        <f aca="false">(O106-P106)/P106</f>
        <v>-0.111571337775145</v>
      </c>
      <c r="R106" s="44"/>
      <c r="S106" s="38"/>
      <c r="T106" s="38"/>
      <c r="U106" s="38"/>
      <c r="V106" s="38"/>
    </row>
    <row r="107" s="59" customFormat="true" ht="15.35" hidden="false" customHeight="false" outlineLevel="0" collapsed="false">
      <c r="A107" s="60" t="s">
        <v>76</v>
      </c>
      <c r="B107" s="60" t="s">
        <v>108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17</v>
      </c>
      <c r="J107" s="61" t="n">
        <v>7</v>
      </c>
      <c r="K107" s="61" t="n">
        <v>0</v>
      </c>
      <c r="L107" s="61" t="n">
        <v>0</v>
      </c>
      <c r="M107" s="61" t="n">
        <v>0</v>
      </c>
      <c r="N107" s="61" t="n">
        <v>0</v>
      </c>
      <c r="O107" s="62" t="n">
        <v>24</v>
      </c>
      <c r="P107" s="63"/>
      <c r="Q107" s="63"/>
      <c r="R107" s="44"/>
      <c r="S107" s="38"/>
      <c r="T107" s="38"/>
      <c r="U107" s="38"/>
      <c r="V107" s="38"/>
    </row>
    <row r="108" s="59" customFormat="true" ht="15.35" hidden="false" customHeight="false" outlineLevel="0" collapsed="false">
      <c r="A108" s="60" t="s">
        <v>76</v>
      </c>
      <c r="B108" s="60" t="s">
        <v>77</v>
      </c>
      <c r="C108" s="61" t="n">
        <v>0</v>
      </c>
      <c r="D108" s="61" t="n">
        <v>7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2</v>
      </c>
      <c r="K108" s="61" t="n">
        <v>0</v>
      </c>
      <c r="L108" s="61" t="n">
        <v>0</v>
      </c>
      <c r="M108" s="61" t="n">
        <v>0</v>
      </c>
      <c r="N108" s="61" t="n">
        <v>0</v>
      </c>
      <c r="O108" s="62" t="n">
        <v>9</v>
      </c>
      <c r="P108" s="63"/>
      <c r="Q108" s="63"/>
      <c r="R108" s="44"/>
      <c r="S108" s="38"/>
      <c r="T108" s="38"/>
      <c r="U108" s="38"/>
      <c r="V108" s="38"/>
    </row>
    <row r="109" s="59" customFormat="true" ht="15.35" hidden="false" customHeight="false" outlineLevel="0" collapsed="false">
      <c r="A109" s="81" t="s">
        <v>78</v>
      </c>
      <c r="B109" s="70"/>
      <c r="C109" s="71" t="n">
        <v>0</v>
      </c>
      <c r="D109" s="71" t="n">
        <v>7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17</v>
      </c>
      <c r="J109" s="71" t="n">
        <v>9</v>
      </c>
      <c r="K109" s="71" t="n">
        <v>0</v>
      </c>
      <c r="L109" s="71" t="n">
        <v>0</v>
      </c>
      <c r="M109" s="71" t="n">
        <v>0</v>
      </c>
      <c r="N109" s="71" t="n">
        <v>0</v>
      </c>
      <c r="O109" s="72" t="n">
        <v>33</v>
      </c>
      <c r="P109" s="82" t="n">
        <v>227</v>
      </c>
      <c r="Q109" s="83" t="n">
        <f aca="false">(O109-P109)/P109</f>
        <v>-0.854625550660793</v>
      </c>
      <c r="R109" s="84"/>
      <c r="S109" s="85"/>
      <c r="T109" s="86"/>
      <c r="U109" s="87"/>
      <c r="V109" s="87"/>
    </row>
    <row r="110" s="59" customFormat="true" ht="15.35" hidden="false" customHeight="false" outlineLevel="0" collapsed="false">
      <c r="A110" s="60" t="s">
        <v>79</v>
      </c>
      <c r="B110" s="60" t="s">
        <v>31</v>
      </c>
      <c r="C110" s="61" t="n">
        <v>0</v>
      </c>
      <c r="D110" s="61" t="n">
        <v>0</v>
      </c>
      <c r="E110" s="61" t="n">
        <v>0</v>
      </c>
      <c r="F110" s="61" t="n">
        <v>2967</v>
      </c>
      <c r="G110" s="61" t="n">
        <v>2399</v>
      </c>
      <c r="H110" s="61" t="n">
        <v>1354</v>
      </c>
      <c r="I110" s="61" t="n">
        <v>2897</v>
      </c>
      <c r="J110" s="61" t="n">
        <v>2477</v>
      </c>
      <c r="K110" s="61" t="n">
        <v>2284</v>
      </c>
      <c r="L110" s="61" t="n">
        <v>4998</v>
      </c>
      <c r="M110" s="61" t="n">
        <v>6291</v>
      </c>
      <c r="N110" s="61" t="n">
        <v>3327</v>
      </c>
      <c r="O110" s="62" t="n">
        <v>28994</v>
      </c>
      <c r="P110" s="63"/>
      <c r="Q110" s="63"/>
      <c r="R110" s="84"/>
      <c r="S110" s="85"/>
      <c r="T110" s="86"/>
      <c r="U110" s="87"/>
      <c r="V110" s="87"/>
    </row>
    <row r="111" s="59" customFormat="true" ht="15.35" hidden="false" customHeight="false" outlineLevel="0" collapsed="false">
      <c r="A111" s="60" t="s">
        <v>79</v>
      </c>
      <c r="B111" s="60" t="s">
        <v>27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889</v>
      </c>
      <c r="N111" s="61" t="n">
        <v>0</v>
      </c>
      <c r="O111" s="62" t="n">
        <v>889</v>
      </c>
      <c r="P111" s="63"/>
      <c r="Q111" s="63"/>
      <c r="R111" s="84"/>
      <c r="S111" s="85"/>
      <c r="T111" s="86"/>
      <c r="U111" s="87"/>
      <c r="V111" s="87"/>
    </row>
    <row r="112" s="59" customFormat="true" ht="15.35" hidden="false" customHeight="false" outlineLevel="0" collapsed="false">
      <c r="A112" s="60" t="s">
        <v>79</v>
      </c>
      <c r="B112" s="60" t="s">
        <v>24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5642</v>
      </c>
      <c r="H112" s="61" t="n">
        <v>3396</v>
      </c>
      <c r="I112" s="61" t="n">
        <v>104</v>
      </c>
      <c r="J112" s="61" t="n">
        <v>1573</v>
      </c>
      <c r="K112" s="61" t="n">
        <v>0</v>
      </c>
      <c r="L112" s="61" t="n">
        <v>1792</v>
      </c>
      <c r="M112" s="61" t="n">
        <v>3733</v>
      </c>
      <c r="N112" s="61" t="n">
        <v>0</v>
      </c>
      <c r="O112" s="62" t="n">
        <v>16240</v>
      </c>
      <c r="P112" s="63"/>
      <c r="Q112" s="63"/>
      <c r="R112" s="44"/>
      <c r="S112" s="38"/>
      <c r="T112" s="38"/>
      <c r="U112" s="38"/>
      <c r="V112" s="38"/>
    </row>
    <row r="113" s="59" customFormat="true" ht="15.35" hidden="false" customHeight="false" outlineLevel="0" collapsed="false">
      <c r="A113" s="60" t="s">
        <v>79</v>
      </c>
      <c r="B113" s="60" t="s">
        <v>19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84</v>
      </c>
      <c r="H113" s="61" t="n">
        <v>0</v>
      </c>
      <c r="I113" s="61" t="n">
        <v>120</v>
      </c>
      <c r="J113" s="61" t="n">
        <v>0</v>
      </c>
      <c r="K113" s="61" t="n">
        <v>0</v>
      </c>
      <c r="L113" s="61" t="n">
        <v>133</v>
      </c>
      <c r="M113" s="61" t="n">
        <v>516</v>
      </c>
      <c r="N113" s="61" t="n">
        <v>0</v>
      </c>
      <c r="O113" s="62" t="n">
        <v>853</v>
      </c>
      <c r="P113" s="63"/>
      <c r="Q113" s="63"/>
      <c r="R113" s="44"/>
      <c r="S113" s="38"/>
      <c r="T113" s="38"/>
      <c r="U113" s="38"/>
      <c r="V113" s="38"/>
    </row>
    <row r="114" s="59" customFormat="true" ht="15.35" hidden="false" customHeight="false" outlineLevel="0" collapsed="false">
      <c r="A114" s="60" t="s">
        <v>79</v>
      </c>
      <c r="B114" s="60" t="s">
        <v>36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915</v>
      </c>
      <c r="M114" s="61" t="n">
        <v>376</v>
      </c>
      <c r="N114" s="61" t="n">
        <v>0</v>
      </c>
      <c r="O114" s="62" t="n">
        <v>1291</v>
      </c>
      <c r="P114" s="63"/>
      <c r="Q114" s="63"/>
      <c r="R114" s="44"/>
      <c r="S114" s="38"/>
      <c r="T114" s="38"/>
      <c r="U114" s="38"/>
      <c r="V114" s="38"/>
    </row>
    <row r="115" s="59" customFormat="true" ht="15.35" hidden="false" customHeight="false" outlineLevel="0" collapsed="false">
      <c r="A115" s="81" t="s">
        <v>80</v>
      </c>
      <c r="B115" s="70"/>
      <c r="C115" s="71" t="n">
        <v>0</v>
      </c>
      <c r="D115" s="71" t="n">
        <v>0</v>
      </c>
      <c r="E115" s="71" t="n">
        <v>0</v>
      </c>
      <c r="F115" s="71" t="n">
        <v>2967</v>
      </c>
      <c r="G115" s="71" t="n">
        <v>8125</v>
      </c>
      <c r="H115" s="71" t="n">
        <v>4750</v>
      </c>
      <c r="I115" s="71" t="n">
        <v>3121</v>
      </c>
      <c r="J115" s="71" t="n">
        <v>4050</v>
      </c>
      <c r="K115" s="71" t="n">
        <v>2284</v>
      </c>
      <c r="L115" s="71" t="n">
        <v>7838</v>
      </c>
      <c r="M115" s="71" t="n">
        <v>11805</v>
      </c>
      <c r="N115" s="71" t="n">
        <v>3327</v>
      </c>
      <c r="O115" s="72" t="n">
        <v>48267</v>
      </c>
      <c r="P115" s="82" t="n">
        <v>44311</v>
      </c>
      <c r="Q115" s="83" t="n">
        <f aca="false">(O115-P115)/P115</f>
        <v>0.0892780573672452</v>
      </c>
      <c r="R115" s="44"/>
      <c r="S115" s="38"/>
      <c r="T115" s="38"/>
      <c r="U115" s="38"/>
      <c r="V115" s="38"/>
    </row>
    <row r="116" s="59" customFormat="true" ht="15.35" hidden="false" customHeight="false" outlineLevel="0" collapsed="false">
      <c r="A116" s="60" t="s">
        <v>81</v>
      </c>
      <c r="B116" s="60" t="s">
        <v>31</v>
      </c>
      <c r="C116" s="61" t="n">
        <v>0</v>
      </c>
      <c r="D116" s="61" t="n">
        <v>12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2" t="n">
        <v>12</v>
      </c>
      <c r="P116" s="63"/>
      <c r="Q116" s="63"/>
      <c r="R116" s="44"/>
      <c r="S116" s="38"/>
      <c r="T116" s="38"/>
      <c r="U116" s="38"/>
      <c r="V116" s="38"/>
    </row>
    <row r="117" s="59" customFormat="true" ht="15.35" hidden="false" customHeight="false" outlineLevel="0" collapsed="false">
      <c r="A117" s="60" t="s">
        <v>81</v>
      </c>
      <c r="B117" s="60" t="s">
        <v>19</v>
      </c>
      <c r="C117" s="61" t="n">
        <v>0</v>
      </c>
      <c r="D117" s="61" t="n">
        <v>0</v>
      </c>
      <c r="E117" s="61" t="n">
        <v>0</v>
      </c>
      <c r="F117" s="61" t="n">
        <v>21</v>
      </c>
      <c r="G117" s="61" t="n">
        <v>31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2" t="n">
        <v>52</v>
      </c>
      <c r="P117" s="63"/>
      <c r="Q117" s="79"/>
      <c r="R117" s="44"/>
      <c r="S117" s="38"/>
      <c r="T117" s="38"/>
      <c r="U117" s="38"/>
      <c r="V117" s="38"/>
    </row>
    <row r="118" s="59" customFormat="true" ht="15.35" hidden="false" customHeight="false" outlineLevel="0" collapsed="false">
      <c r="A118" s="60" t="s">
        <v>81</v>
      </c>
      <c r="B118" s="60" t="s">
        <v>27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2257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2" t="n">
        <v>2257</v>
      </c>
      <c r="P118" s="63"/>
      <c r="Q118" s="63"/>
      <c r="R118" s="44"/>
      <c r="S118" s="38"/>
      <c r="T118" s="38"/>
      <c r="U118" s="38"/>
      <c r="V118" s="38"/>
    </row>
    <row r="119" s="59" customFormat="true" ht="15.35" hidden="false" customHeight="false" outlineLevel="0" collapsed="false">
      <c r="A119" s="81" t="s">
        <v>82</v>
      </c>
      <c r="B119" s="70"/>
      <c r="C119" s="71" t="n">
        <v>0</v>
      </c>
      <c r="D119" s="71" t="n">
        <v>12</v>
      </c>
      <c r="E119" s="71" t="n">
        <v>0</v>
      </c>
      <c r="F119" s="71" t="n">
        <v>21</v>
      </c>
      <c r="G119" s="71" t="n">
        <v>31</v>
      </c>
      <c r="H119" s="71" t="n">
        <v>2257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2" t="n">
        <v>2321</v>
      </c>
      <c r="P119" s="82" t="n">
        <v>5519</v>
      </c>
      <c r="Q119" s="83" t="n">
        <f aca="false">(O119-P119)/P119</f>
        <v>-0.579452799420185</v>
      </c>
      <c r="R119" s="44"/>
      <c r="S119" s="38"/>
      <c r="T119" s="38"/>
      <c r="U119" s="38"/>
      <c r="V119" s="38"/>
    </row>
    <row r="120" s="59" customFormat="true" ht="15.35" hidden="false" customHeight="false" outlineLevel="0" collapsed="false">
      <c r="A120" s="60" t="s">
        <v>83</v>
      </c>
      <c r="B120" s="60" t="s">
        <v>42</v>
      </c>
      <c r="C120" s="61" t="n">
        <v>0</v>
      </c>
      <c r="D120" s="61" t="n">
        <v>122</v>
      </c>
      <c r="E120" s="61" t="n">
        <v>46</v>
      </c>
      <c r="F120" s="61" t="n">
        <v>43</v>
      </c>
      <c r="G120" s="61" t="n">
        <v>112</v>
      </c>
      <c r="H120" s="61" t="n">
        <v>0</v>
      </c>
      <c r="I120" s="61" t="n">
        <v>145</v>
      </c>
      <c r="J120" s="61" t="n">
        <v>104</v>
      </c>
      <c r="K120" s="61" t="n">
        <v>129</v>
      </c>
      <c r="L120" s="61" t="n">
        <v>121</v>
      </c>
      <c r="M120" s="61" t="n">
        <v>0</v>
      </c>
      <c r="N120" s="61" t="n">
        <v>62</v>
      </c>
      <c r="O120" s="62" t="n">
        <v>884</v>
      </c>
      <c r="P120" s="63"/>
      <c r="Q120" s="63"/>
      <c r="R120" s="44"/>
      <c r="S120" s="38"/>
      <c r="T120" s="38"/>
      <c r="U120" s="38"/>
      <c r="V120" s="38"/>
    </row>
    <row r="121" s="59" customFormat="true" ht="15.35" hidden="false" customHeight="false" outlineLevel="0" collapsed="false">
      <c r="A121" s="60" t="s">
        <v>83</v>
      </c>
      <c r="B121" s="60" t="s">
        <v>19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16</v>
      </c>
      <c r="K121" s="61" t="n">
        <v>0</v>
      </c>
      <c r="L121" s="61" t="n">
        <v>0</v>
      </c>
      <c r="M121" s="61" t="n">
        <v>0</v>
      </c>
      <c r="N121" s="61" t="n">
        <v>0</v>
      </c>
      <c r="O121" s="62" t="n">
        <v>16</v>
      </c>
      <c r="P121" s="63"/>
      <c r="Q121" s="80"/>
      <c r="R121" s="44"/>
      <c r="S121" s="38"/>
      <c r="T121" s="38"/>
      <c r="U121" s="38"/>
      <c r="V121" s="38"/>
    </row>
    <row r="122" s="59" customFormat="true" ht="15.35" hidden="false" customHeight="false" outlineLevel="0" collapsed="false">
      <c r="A122" s="81" t="s">
        <v>84</v>
      </c>
      <c r="B122" s="70"/>
      <c r="C122" s="71" t="n">
        <v>0</v>
      </c>
      <c r="D122" s="71" t="n">
        <v>122</v>
      </c>
      <c r="E122" s="71" t="n">
        <v>46</v>
      </c>
      <c r="F122" s="71" t="n">
        <v>43</v>
      </c>
      <c r="G122" s="71" t="n">
        <v>112</v>
      </c>
      <c r="H122" s="71" t="n">
        <v>0</v>
      </c>
      <c r="I122" s="71" t="n">
        <v>145</v>
      </c>
      <c r="J122" s="71" t="n">
        <v>120</v>
      </c>
      <c r="K122" s="71" t="n">
        <v>129</v>
      </c>
      <c r="L122" s="71" t="n">
        <v>121</v>
      </c>
      <c r="M122" s="71" t="n">
        <v>0</v>
      </c>
      <c r="N122" s="71" t="n">
        <v>62</v>
      </c>
      <c r="O122" s="72" t="n">
        <v>900</v>
      </c>
      <c r="P122" s="82" t="n">
        <v>5080</v>
      </c>
      <c r="Q122" s="83" t="n">
        <f aca="false">(O122-P122)/P122</f>
        <v>-0.822834645669291</v>
      </c>
      <c r="R122" s="44"/>
      <c r="S122" s="38"/>
      <c r="T122" s="38"/>
      <c r="U122" s="38"/>
      <c r="V122" s="38"/>
    </row>
    <row r="123" s="59" customFormat="true" ht="15.35" hidden="false" customHeight="false" outlineLevel="0" collapsed="false">
      <c r="A123" s="60" t="s">
        <v>85</v>
      </c>
      <c r="B123" s="60" t="s">
        <v>42</v>
      </c>
      <c r="C123" s="61" t="n">
        <v>503</v>
      </c>
      <c r="D123" s="61" t="n">
        <v>407</v>
      </c>
      <c r="E123" s="61" t="n">
        <v>1320</v>
      </c>
      <c r="F123" s="61" t="n">
        <v>10208</v>
      </c>
      <c r="G123" s="61" t="n">
        <v>17700</v>
      </c>
      <c r="H123" s="61" t="n">
        <v>58</v>
      </c>
      <c r="I123" s="61" t="n">
        <v>1156</v>
      </c>
      <c r="J123" s="61" t="n">
        <v>163</v>
      </c>
      <c r="K123" s="61" t="n">
        <v>390</v>
      </c>
      <c r="L123" s="61" t="n">
        <v>2286</v>
      </c>
      <c r="M123" s="61" t="n">
        <v>0</v>
      </c>
      <c r="N123" s="61" t="n">
        <v>645</v>
      </c>
      <c r="O123" s="62" t="n">
        <v>34836</v>
      </c>
      <c r="P123" s="63"/>
      <c r="Q123" s="63"/>
      <c r="R123" s="44"/>
      <c r="S123" s="38"/>
      <c r="T123" s="38"/>
      <c r="U123" s="38"/>
      <c r="V123" s="38"/>
    </row>
    <row r="124" s="59" customFormat="true" ht="15.35" hidden="false" customHeight="false" outlineLevel="0" collapsed="false">
      <c r="A124" s="60" t="s">
        <v>85</v>
      </c>
      <c r="B124" s="60" t="s">
        <v>38</v>
      </c>
      <c r="C124" s="61" t="n">
        <v>21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64</v>
      </c>
      <c r="K124" s="61" t="n">
        <v>34</v>
      </c>
      <c r="L124" s="61" t="n">
        <v>0</v>
      </c>
      <c r="M124" s="61" t="n">
        <v>0</v>
      </c>
      <c r="N124" s="61" t="n">
        <v>35</v>
      </c>
      <c r="O124" s="62" t="n">
        <v>154</v>
      </c>
      <c r="P124" s="63"/>
      <c r="Q124" s="80"/>
      <c r="R124" s="44"/>
      <c r="S124" s="38"/>
      <c r="T124" s="38"/>
      <c r="U124" s="38"/>
      <c r="V124" s="38"/>
    </row>
    <row r="125" s="59" customFormat="true" ht="15.35" hidden="false" customHeight="false" outlineLevel="0" collapsed="false">
      <c r="A125" s="60" t="s">
        <v>85</v>
      </c>
      <c r="B125" s="60" t="s">
        <v>50</v>
      </c>
      <c r="C125" s="61" t="n">
        <v>0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1184</v>
      </c>
      <c r="N125" s="61" t="n">
        <v>0</v>
      </c>
      <c r="O125" s="62" t="n">
        <v>1184</v>
      </c>
      <c r="P125" s="63"/>
      <c r="Q125" s="63"/>
      <c r="R125" s="44"/>
      <c r="S125" s="38"/>
      <c r="T125" s="38"/>
      <c r="U125" s="38"/>
      <c r="V125" s="38"/>
    </row>
    <row r="126" s="59" customFormat="true" ht="15.35" hidden="false" customHeight="false" outlineLevel="0" collapsed="false">
      <c r="A126" s="60" t="s">
        <v>85</v>
      </c>
      <c r="B126" s="60" t="s">
        <v>68</v>
      </c>
      <c r="C126" s="61" t="n">
        <v>0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8217</v>
      </c>
      <c r="L126" s="61" t="n">
        <v>0</v>
      </c>
      <c r="M126" s="61" t="n">
        <v>0</v>
      </c>
      <c r="N126" s="61" t="n">
        <v>0</v>
      </c>
      <c r="O126" s="62" t="n">
        <v>8217</v>
      </c>
      <c r="P126" s="63"/>
      <c r="Q126" s="63"/>
      <c r="R126" s="44"/>
      <c r="S126" s="38"/>
      <c r="T126" s="38"/>
      <c r="U126" s="38"/>
      <c r="V126" s="38"/>
    </row>
    <row r="127" s="59" customFormat="true" ht="15.35" hidden="false" customHeight="false" outlineLevel="0" collapsed="false">
      <c r="A127" s="60" t="s">
        <v>85</v>
      </c>
      <c r="B127" s="60" t="s">
        <v>86</v>
      </c>
      <c r="C127" s="61" t="n">
        <v>33763</v>
      </c>
      <c r="D127" s="61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2" t="n">
        <v>33763</v>
      </c>
      <c r="P127" s="63"/>
      <c r="Q127" s="63"/>
      <c r="R127" s="84"/>
      <c r="S127" s="85"/>
      <c r="T127" s="86"/>
      <c r="U127" s="87"/>
      <c r="V127" s="87"/>
    </row>
    <row r="128" s="59" customFormat="true" ht="15.35" hidden="false" customHeight="false" outlineLevel="0" collapsed="false">
      <c r="A128" s="60" t="s">
        <v>85</v>
      </c>
      <c r="B128" s="60" t="s">
        <v>87</v>
      </c>
      <c r="C128" s="61" t="n">
        <v>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7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2" t="n">
        <v>7</v>
      </c>
      <c r="P128" s="63"/>
      <c r="Q128" s="80"/>
      <c r="R128" s="44"/>
      <c r="S128" s="38"/>
      <c r="T128" s="38"/>
      <c r="U128" s="38"/>
      <c r="V128" s="38"/>
    </row>
    <row r="129" s="59" customFormat="true" ht="15.35" hidden="false" customHeight="false" outlineLevel="0" collapsed="false">
      <c r="A129" s="60" t="s">
        <v>85</v>
      </c>
      <c r="B129" s="60" t="s">
        <v>28</v>
      </c>
      <c r="C129" s="61" t="n">
        <v>0</v>
      </c>
      <c r="D129" s="61" t="n">
        <v>1743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1856</v>
      </c>
      <c r="J129" s="61" t="n">
        <v>0</v>
      </c>
      <c r="K129" s="61" t="n">
        <v>0</v>
      </c>
      <c r="L129" s="61" t="n">
        <v>4585</v>
      </c>
      <c r="M129" s="61" t="n">
        <v>0</v>
      </c>
      <c r="N129" s="61" t="n">
        <v>0</v>
      </c>
      <c r="O129" s="62" t="n">
        <v>8184</v>
      </c>
      <c r="P129" s="63"/>
      <c r="Q129" s="80"/>
      <c r="R129" s="44"/>
      <c r="S129" s="38"/>
      <c r="T129" s="38"/>
      <c r="U129" s="38"/>
      <c r="V129" s="38"/>
    </row>
    <row r="130" s="59" customFormat="true" ht="15.35" hidden="false" customHeight="false" outlineLevel="0" collapsed="false">
      <c r="A130" s="60" t="s">
        <v>85</v>
      </c>
      <c r="B130" s="60" t="s">
        <v>143</v>
      </c>
      <c r="C130" s="61" t="n">
        <v>0</v>
      </c>
      <c r="D130" s="61" t="n">
        <v>0</v>
      </c>
      <c r="E130" s="61" t="n">
        <v>6501</v>
      </c>
      <c r="F130" s="61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2" t="n">
        <v>6501</v>
      </c>
      <c r="P130" s="63"/>
      <c r="Q130" s="80"/>
      <c r="R130" s="44"/>
      <c r="S130" s="38"/>
      <c r="T130" s="38"/>
      <c r="U130" s="38"/>
      <c r="V130" s="38"/>
    </row>
    <row r="131" s="59" customFormat="true" ht="15.35" hidden="false" customHeight="false" outlineLevel="0" collapsed="false">
      <c r="A131" s="60" t="s">
        <v>85</v>
      </c>
      <c r="B131" s="60" t="s">
        <v>34</v>
      </c>
      <c r="C131" s="61" t="n">
        <v>18</v>
      </c>
      <c r="D131" s="61" t="n">
        <v>0</v>
      </c>
      <c r="E131" s="61" t="n">
        <v>201</v>
      </c>
      <c r="F131" s="61" t="n">
        <v>5</v>
      </c>
      <c r="G131" s="61" t="n">
        <v>18</v>
      </c>
      <c r="H131" s="61" t="n">
        <v>120</v>
      </c>
      <c r="I131" s="61" t="n">
        <v>191</v>
      </c>
      <c r="J131" s="61" t="n">
        <v>21</v>
      </c>
      <c r="K131" s="61" t="n">
        <v>0</v>
      </c>
      <c r="L131" s="61" t="n">
        <v>0</v>
      </c>
      <c r="M131" s="61" t="n">
        <v>28</v>
      </c>
      <c r="N131" s="61" t="n">
        <v>0</v>
      </c>
      <c r="O131" s="62" t="n">
        <v>602</v>
      </c>
      <c r="P131" s="63"/>
      <c r="Q131" s="63"/>
      <c r="R131" s="84"/>
      <c r="S131" s="85"/>
      <c r="T131" s="86"/>
      <c r="U131" s="87"/>
      <c r="V131" s="87"/>
    </row>
    <row r="132" s="59" customFormat="true" ht="15.35" hidden="false" customHeight="false" outlineLevel="0" collapsed="false">
      <c r="A132" s="81" t="s">
        <v>88</v>
      </c>
      <c r="B132" s="70"/>
      <c r="C132" s="71" t="n">
        <v>34305</v>
      </c>
      <c r="D132" s="71" t="n">
        <v>2150</v>
      </c>
      <c r="E132" s="71" t="n">
        <v>8022</v>
      </c>
      <c r="F132" s="71" t="n">
        <v>10213</v>
      </c>
      <c r="G132" s="71" t="n">
        <v>17718</v>
      </c>
      <c r="H132" s="71" t="n">
        <v>178</v>
      </c>
      <c r="I132" s="71" t="n">
        <v>3210</v>
      </c>
      <c r="J132" s="71" t="n">
        <v>248</v>
      </c>
      <c r="K132" s="71" t="n">
        <v>8641</v>
      </c>
      <c r="L132" s="71" t="n">
        <v>6871</v>
      </c>
      <c r="M132" s="71" t="n">
        <v>1212</v>
      </c>
      <c r="N132" s="71" t="n">
        <v>680</v>
      </c>
      <c r="O132" s="72" t="n">
        <v>93448</v>
      </c>
      <c r="P132" s="82" t="n">
        <v>537463</v>
      </c>
      <c r="Q132" s="83" t="n">
        <f aca="false">(O132-P132)/P132</f>
        <v>-0.826131287176978</v>
      </c>
      <c r="R132" s="44"/>
      <c r="S132" s="38"/>
      <c r="T132" s="38"/>
      <c r="U132" s="38"/>
      <c r="V132" s="38"/>
    </row>
    <row r="133" s="59" customFormat="true" ht="15.35" hidden="false" customHeight="false" outlineLevel="0" collapsed="false">
      <c r="A133" s="60" t="s">
        <v>89</v>
      </c>
      <c r="B133" s="60" t="s">
        <v>31</v>
      </c>
      <c r="C133" s="61" t="n">
        <v>0</v>
      </c>
      <c r="D133" s="61" t="n">
        <v>0</v>
      </c>
      <c r="E133" s="61" t="n">
        <v>0</v>
      </c>
      <c r="F133" s="61" t="n">
        <v>8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2" t="n">
        <v>8</v>
      </c>
      <c r="P133" s="63"/>
      <c r="Q133" s="63"/>
      <c r="R133" s="44"/>
      <c r="S133" s="38"/>
      <c r="T133" s="38"/>
      <c r="U133" s="38"/>
      <c r="V133" s="38"/>
    </row>
    <row r="134" s="59" customFormat="true" ht="15.35" hidden="false" customHeight="false" outlineLevel="0" collapsed="false">
      <c r="A134" s="60" t="s">
        <v>89</v>
      </c>
      <c r="B134" s="60" t="s">
        <v>42</v>
      </c>
      <c r="C134" s="61" t="n">
        <v>0</v>
      </c>
      <c r="D134" s="61" t="n">
        <v>73</v>
      </c>
      <c r="E134" s="61" t="n">
        <v>56</v>
      </c>
      <c r="F134" s="61" t="n">
        <v>34</v>
      </c>
      <c r="G134" s="61" t="n">
        <v>26</v>
      </c>
      <c r="H134" s="61" t="n">
        <v>75</v>
      </c>
      <c r="I134" s="61" t="n">
        <v>0</v>
      </c>
      <c r="J134" s="61" t="n">
        <v>0</v>
      </c>
      <c r="K134" s="61" t="n">
        <v>0</v>
      </c>
      <c r="L134" s="61" t="n">
        <v>37</v>
      </c>
      <c r="M134" s="61" t="n">
        <v>0</v>
      </c>
      <c r="N134" s="61" t="n">
        <v>0</v>
      </c>
      <c r="O134" s="62" t="n">
        <v>301</v>
      </c>
      <c r="P134" s="63"/>
      <c r="Q134" s="63"/>
      <c r="R134" s="44"/>
      <c r="S134" s="38"/>
      <c r="T134" s="38"/>
      <c r="U134" s="38"/>
      <c r="V134" s="38"/>
    </row>
    <row r="135" s="59" customFormat="true" ht="15.35" hidden="false" customHeight="false" outlineLevel="0" collapsed="false">
      <c r="A135" s="60" t="s">
        <v>89</v>
      </c>
      <c r="B135" s="60" t="s">
        <v>50</v>
      </c>
      <c r="C135" s="61" t="n">
        <v>6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2" t="n">
        <v>6</v>
      </c>
      <c r="P135" s="63"/>
      <c r="Q135" s="63"/>
      <c r="R135" s="44"/>
      <c r="S135" s="38"/>
      <c r="T135" s="38"/>
      <c r="U135" s="38"/>
      <c r="V135" s="38"/>
    </row>
    <row r="136" s="59" customFormat="true" ht="15.35" hidden="false" customHeight="false" outlineLevel="0" collapsed="false">
      <c r="A136" s="60" t="s">
        <v>89</v>
      </c>
      <c r="B136" s="60" t="s">
        <v>23</v>
      </c>
      <c r="C136" s="61" t="n">
        <v>0</v>
      </c>
      <c r="D136" s="61" t="n">
        <v>0</v>
      </c>
      <c r="E136" s="61" t="n">
        <v>0</v>
      </c>
      <c r="F136" s="61" t="n">
        <v>65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2" t="n">
        <v>65</v>
      </c>
      <c r="P136" s="63"/>
      <c r="Q136" s="63"/>
      <c r="R136" s="44"/>
      <c r="S136" s="38"/>
      <c r="T136" s="38"/>
      <c r="U136" s="38"/>
      <c r="V136" s="38"/>
    </row>
    <row r="137" s="59" customFormat="true" ht="15.35" hidden="false" customHeight="false" outlineLevel="0" collapsed="false">
      <c r="A137" s="60" t="s">
        <v>89</v>
      </c>
      <c r="B137" s="60" t="s">
        <v>34</v>
      </c>
      <c r="C137" s="61" t="n">
        <v>3</v>
      </c>
      <c r="D137" s="61" t="n">
        <v>9</v>
      </c>
      <c r="E137" s="61" t="n">
        <v>0</v>
      </c>
      <c r="F137" s="61" t="n">
        <v>17</v>
      </c>
      <c r="G137" s="61" t="n">
        <v>0</v>
      </c>
      <c r="H137" s="61" t="n">
        <v>3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2" t="n">
        <v>32</v>
      </c>
      <c r="P137" s="63"/>
      <c r="Q137" s="63"/>
      <c r="R137" s="44"/>
      <c r="S137" s="38"/>
      <c r="T137" s="38"/>
      <c r="U137" s="38"/>
      <c r="V137" s="38"/>
    </row>
    <row r="138" s="59" customFormat="true" ht="15.35" hidden="false" customHeight="false" outlineLevel="0" collapsed="false">
      <c r="A138" s="60" t="s">
        <v>89</v>
      </c>
      <c r="B138" s="60" t="s">
        <v>38</v>
      </c>
      <c r="C138" s="61" t="n">
        <v>0</v>
      </c>
      <c r="D138" s="61" t="n">
        <v>0</v>
      </c>
      <c r="E138" s="61" t="n">
        <v>9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2" t="n">
        <v>9</v>
      </c>
      <c r="P138" s="63"/>
      <c r="Q138" s="63"/>
      <c r="R138" s="84"/>
      <c r="S138" s="85"/>
      <c r="T138" s="86"/>
      <c r="U138" s="87"/>
      <c r="V138" s="87"/>
    </row>
    <row r="139" s="59" customFormat="true" ht="15.35" hidden="false" customHeight="false" outlineLevel="0" collapsed="false">
      <c r="A139" s="60" t="s">
        <v>89</v>
      </c>
      <c r="B139" s="60" t="s">
        <v>19</v>
      </c>
      <c r="C139" s="61" t="n">
        <v>0</v>
      </c>
      <c r="D139" s="61" t="n">
        <v>0</v>
      </c>
      <c r="E139" s="61" t="n">
        <v>19</v>
      </c>
      <c r="F139" s="61" t="n">
        <v>17</v>
      </c>
      <c r="G139" s="61" t="n">
        <v>0</v>
      </c>
      <c r="H139" s="61" t="n">
        <v>22</v>
      </c>
      <c r="I139" s="61" t="n">
        <v>17</v>
      </c>
      <c r="J139" s="61" t="n">
        <v>17</v>
      </c>
      <c r="K139" s="61" t="n">
        <v>9</v>
      </c>
      <c r="L139" s="61" t="n">
        <v>9</v>
      </c>
      <c r="M139" s="61" t="n">
        <v>7</v>
      </c>
      <c r="N139" s="61" t="n">
        <v>0</v>
      </c>
      <c r="O139" s="62" t="n">
        <v>117</v>
      </c>
      <c r="P139" s="63"/>
      <c r="Q139" s="63"/>
      <c r="R139" s="84"/>
      <c r="S139" s="85"/>
      <c r="T139" s="86"/>
      <c r="U139" s="87"/>
      <c r="V139" s="87"/>
    </row>
    <row r="140" s="59" customFormat="true" ht="15.35" hidden="false" customHeight="false" outlineLevel="0" collapsed="false">
      <c r="A140" s="81" t="s">
        <v>90</v>
      </c>
      <c r="B140" s="70"/>
      <c r="C140" s="71" t="n">
        <v>9</v>
      </c>
      <c r="D140" s="71" t="n">
        <v>82</v>
      </c>
      <c r="E140" s="71" t="n">
        <v>84</v>
      </c>
      <c r="F140" s="71" t="n">
        <v>141</v>
      </c>
      <c r="G140" s="71" t="n">
        <v>26</v>
      </c>
      <c r="H140" s="71" t="n">
        <v>100</v>
      </c>
      <c r="I140" s="71" t="n">
        <v>17</v>
      </c>
      <c r="J140" s="71" t="n">
        <v>17</v>
      </c>
      <c r="K140" s="71" t="n">
        <v>9</v>
      </c>
      <c r="L140" s="71" t="n">
        <v>46</v>
      </c>
      <c r="M140" s="71" t="n">
        <v>7</v>
      </c>
      <c r="N140" s="71" t="n">
        <v>0</v>
      </c>
      <c r="O140" s="72" t="n">
        <v>538</v>
      </c>
      <c r="P140" s="82" t="n">
        <v>119</v>
      </c>
      <c r="Q140" s="83" t="n">
        <f aca="false">(O140-P140)/P140</f>
        <v>3.52100840336134</v>
      </c>
      <c r="R140" s="44"/>
      <c r="S140" s="38"/>
      <c r="T140" s="38"/>
      <c r="U140" s="38"/>
      <c r="V140" s="38"/>
    </row>
    <row r="141" s="59" customFormat="true" ht="15.35" hidden="false" customHeight="false" outlineLevel="0" collapsed="false">
      <c r="A141" s="60" t="s">
        <v>93</v>
      </c>
      <c r="B141" s="60" t="s">
        <v>42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103</v>
      </c>
      <c r="L141" s="61" t="n">
        <v>0</v>
      </c>
      <c r="M141" s="61" t="n">
        <v>0</v>
      </c>
      <c r="N141" s="61" t="n">
        <v>0</v>
      </c>
      <c r="O141" s="62" t="n">
        <v>103</v>
      </c>
      <c r="P141" s="63"/>
      <c r="Q141" s="63"/>
      <c r="R141" s="44"/>
      <c r="S141" s="38"/>
      <c r="T141" s="38"/>
      <c r="U141" s="38"/>
      <c r="V141" s="38"/>
    </row>
    <row r="142" s="59" customFormat="true" ht="15.35" hidden="false" customHeight="false" outlineLevel="0" collapsed="false">
      <c r="A142" s="81" t="s">
        <v>94</v>
      </c>
      <c r="B142" s="70"/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103</v>
      </c>
      <c r="L142" s="71" t="n">
        <v>0</v>
      </c>
      <c r="M142" s="71" t="n">
        <v>0</v>
      </c>
      <c r="N142" s="71" t="n">
        <v>0</v>
      </c>
      <c r="O142" s="72" t="n">
        <v>103</v>
      </c>
      <c r="P142" s="82" t="n">
        <v>21</v>
      </c>
      <c r="Q142" s="83" t="n">
        <f aca="false">(O142-P142)/P142</f>
        <v>3.9047619047619</v>
      </c>
      <c r="R142" s="44"/>
      <c r="S142" s="38"/>
      <c r="T142" s="38"/>
      <c r="U142" s="38"/>
      <c r="V142" s="38"/>
    </row>
    <row r="143" s="59" customFormat="true" ht="15.35" hidden="false" customHeight="false" outlineLevel="0" collapsed="false">
      <c r="A143" s="60" t="s">
        <v>95</v>
      </c>
      <c r="B143" s="60" t="s">
        <v>27</v>
      </c>
      <c r="C143" s="61" t="n">
        <v>519</v>
      </c>
      <c r="D143" s="61" t="n">
        <v>252</v>
      </c>
      <c r="E143" s="61" t="n">
        <v>439</v>
      </c>
      <c r="F143" s="61" t="n">
        <v>461</v>
      </c>
      <c r="G143" s="61" t="n">
        <v>418</v>
      </c>
      <c r="H143" s="61" t="n">
        <v>352</v>
      </c>
      <c r="I143" s="61" t="n">
        <v>258</v>
      </c>
      <c r="J143" s="61" t="n">
        <v>325</v>
      </c>
      <c r="K143" s="61" t="n">
        <v>218</v>
      </c>
      <c r="L143" s="61" t="n">
        <v>361</v>
      </c>
      <c r="M143" s="61" t="n">
        <v>272</v>
      </c>
      <c r="N143" s="61" t="n">
        <v>273</v>
      </c>
      <c r="O143" s="62" t="n">
        <v>4148</v>
      </c>
      <c r="P143" s="63"/>
      <c r="Q143" s="63"/>
      <c r="R143" s="44"/>
      <c r="S143" s="38"/>
      <c r="T143" s="38"/>
      <c r="U143" s="38"/>
      <c r="V143" s="38"/>
    </row>
    <row r="144" s="59" customFormat="true" ht="15.35" hidden="false" customHeight="false" outlineLevel="0" collapsed="false">
      <c r="A144" s="60" t="s">
        <v>95</v>
      </c>
      <c r="B144" s="60" t="s">
        <v>28</v>
      </c>
      <c r="C144" s="61" t="n">
        <v>0</v>
      </c>
      <c r="D144" s="61" t="n">
        <v>3</v>
      </c>
      <c r="E144" s="61" t="n">
        <v>8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5</v>
      </c>
      <c r="L144" s="61" t="n">
        <v>0</v>
      </c>
      <c r="M144" s="61" t="n">
        <v>0</v>
      </c>
      <c r="N144" s="61" t="n">
        <v>0</v>
      </c>
      <c r="O144" s="62" t="n">
        <v>16</v>
      </c>
      <c r="P144" s="63"/>
      <c r="Q144" s="63"/>
      <c r="R144" s="44"/>
      <c r="S144" s="38"/>
      <c r="T144" s="38"/>
      <c r="U144" s="38"/>
      <c r="V144" s="38"/>
    </row>
    <row r="145" s="59" customFormat="true" ht="15.35" hidden="false" customHeight="false" outlineLevel="0" collapsed="false">
      <c r="A145" s="81" t="s">
        <v>96</v>
      </c>
      <c r="B145" s="70"/>
      <c r="C145" s="71" t="n">
        <v>519</v>
      </c>
      <c r="D145" s="71" t="n">
        <v>255</v>
      </c>
      <c r="E145" s="71" t="n">
        <v>447</v>
      </c>
      <c r="F145" s="71" t="n">
        <v>461</v>
      </c>
      <c r="G145" s="71" t="n">
        <v>418</v>
      </c>
      <c r="H145" s="71" t="n">
        <v>352</v>
      </c>
      <c r="I145" s="71" t="n">
        <v>258</v>
      </c>
      <c r="J145" s="71" t="n">
        <v>325</v>
      </c>
      <c r="K145" s="71" t="n">
        <v>223</v>
      </c>
      <c r="L145" s="71" t="n">
        <v>361</v>
      </c>
      <c r="M145" s="71" t="n">
        <v>272</v>
      </c>
      <c r="N145" s="71" t="n">
        <v>273</v>
      </c>
      <c r="O145" s="72" t="n">
        <v>4164</v>
      </c>
      <c r="P145" s="82" t="n">
        <v>4230</v>
      </c>
      <c r="Q145" s="83" t="n">
        <f aca="false">(O145-P145)/P145</f>
        <v>-0.0156028368794326</v>
      </c>
      <c r="R145" s="44"/>
      <c r="S145" s="38"/>
      <c r="T145" s="38"/>
      <c r="U145" s="38"/>
      <c r="V145" s="38"/>
    </row>
    <row r="146" s="59" customFormat="true" ht="15.35" hidden="false" customHeight="false" outlineLevel="0" collapsed="false">
      <c r="A146" s="60" t="s">
        <v>97</v>
      </c>
      <c r="B146" s="60" t="s">
        <v>27</v>
      </c>
      <c r="C146" s="61" t="n">
        <v>5163</v>
      </c>
      <c r="D146" s="61" t="n">
        <v>2598</v>
      </c>
      <c r="E146" s="61" t="n">
        <v>3604</v>
      </c>
      <c r="F146" s="61" t="n">
        <v>1699</v>
      </c>
      <c r="G146" s="61" t="n">
        <v>336</v>
      </c>
      <c r="H146" s="61" t="n">
        <v>234</v>
      </c>
      <c r="I146" s="61" t="n">
        <v>342</v>
      </c>
      <c r="J146" s="61" t="n">
        <v>460</v>
      </c>
      <c r="K146" s="61" t="n">
        <v>910</v>
      </c>
      <c r="L146" s="61" t="n">
        <v>1124</v>
      </c>
      <c r="M146" s="61" t="n">
        <v>865</v>
      </c>
      <c r="N146" s="61" t="n">
        <v>173</v>
      </c>
      <c r="O146" s="62" t="n">
        <v>17508</v>
      </c>
      <c r="P146" s="63"/>
      <c r="Q146" s="63"/>
      <c r="R146" s="84"/>
      <c r="S146" s="85"/>
      <c r="T146" s="86"/>
      <c r="U146" s="87"/>
      <c r="V146" s="87"/>
    </row>
    <row r="147" s="59" customFormat="true" ht="15.35" hidden="false" customHeight="false" outlineLevel="0" collapsed="false">
      <c r="A147" s="60" t="s">
        <v>97</v>
      </c>
      <c r="B147" s="60" t="s">
        <v>42</v>
      </c>
      <c r="C147" s="61" t="n">
        <v>0</v>
      </c>
      <c r="D147" s="61" t="n">
        <v>21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2" t="n">
        <v>21</v>
      </c>
      <c r="P147" s="63"/>
      <c r="Q147" s="63"/>
      <c r="R147" s="84"/>
      <c r="S147" s="85"/>
      <c r="T147" s="86"/>
      <c r="U147" s="87"/>
      <c r="V147" s="87"/>
    </row>
    <row r="148" s="59" customFormat="true" ht="15.35" hidden="false" customHeight="false" outlineLevel="0" collapsed="false">
      <c r="A148" s="81" t="s">
        <v>98</v>
      </c>
      <c r="B148" s="70"/>
      <c r="C148" s="71" t="n">
        <v>5163</v>
      </c>
      <c r="D148" s="71" t="n">
        <v>2619</v>
      </c>
      <c r="E148" s="71" t="n">
        <v>3604</v>
      </c>
      <c r="F148" s="71" t="n">
        <v>1699</v>
      </c>
      <c r="G148" s="71" t="n">
        <v>336</v>
      </c>
      <c r="H148" s="71" t="n">
        <v>234</v>
      </c>
      <c r="I148" s="71" t="n">
        <v>342</v>
      </c>
      <c r="J148" s="71" t="n">
        <v>460</v>
      </c>
      <c r="K148" s="71" t="n">
        <v>910</v>
      </c>
      <c r="L148" s="71" t="n">
        <v>1124</v>
      </c>
      <c r="M148" s="71" t="n">
        <v>865</v>
      </c>
      <c r="N148" s="71" t="n">
        <v>173</v>
      </c>
      <c r="O148" s="72" t="n">
        <v>17529</v>
      </c>
      <c r="P148" s="82" t="n">
        <v>7672</v>
      </c>
      <c r="Q148" s="83" t="n">
        <f aca="false">(O148-P148)/P148</f>
        <v>1.28480187695516</v>
      </c>
      <c r="R148" s="44"/>
      <c r="S148" s="38"/>
      <c r="T148" s="38"/>
      <c r="U148" s="38"/>
      <c r="V148" s="38"/>
    </row>
    <row r="149" s="59" customFormat="true" ht="15.35" hidden="false" customHeight="false" outlineLevel="0" collapsed="false">
      <c r="A149" s="60" t="s">
        <v>99</v>
      </c>
      <c r="B149" s="60" t="s">
        <v>31</v>
      </c>
      <c r="C149" s="61" t="n">
        <v>2142</v>
      </c>
      <c r="D149" s="61" t="n">
        <v>4335</v>
      </c>
      <c r="E149" s="61" t="n">
        <v>4689</v>
      </c>
      <c r="F149" s="61" t="n">
        <v>1306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1222</v>
      </c>
      <c r="O149" s="62" t="n">
        <v>13694</v>
      </c>
      <c r="P149" s="63"/>
      <c r="Q149" s="63"/>
      <c r="R149" s="44"/>
      <c r="S149" s="38"/>
      <c r="T149" s="38"/>
      <c r="U149" s="38"/>
      <c r="V149" s="38"/>
    </row>
    <row r="150" s="59" customFormat="true" ht="15.35" hidden="false" customHeight="false" outlineLevel="0" collapsed="false">
      <c r="A150" s="60" t="s">
        <v>99</v>
      </c>
      <c r="B150" s="60" t="s">
        <v>19</v>
      </c>
      <c r="C150" s="61" t="n">
        <v>256</v>
      </c>
      <c r="D150" s="61" t="n">
        <v>321</v>
      </c>
      <c r="E150" s="61" t="n">
        <v>205</v>
      </c>
      <c r="F150" s="61" t="n">
        <v>1690</v>
      </c>
      <c r="G150" s="61" t="n">
        <v>366</v>
      </c>
      <c r="H150" s="61" t="n">
        <v>20</v>
      </c>
      <c r="I150" s="61" t="n">
        <v>725</v>
      </c>
      <c r="J150" s="61" t="n">
        <v>665</v>
      </c>
      <c r="K150" s="61" t="n">
        <v>489</v>
      </c>
      <c r="L150" s="61" t="n">
        <v>414</v>
      </c>
      <c r="M150" s="61" t="n">
        <v>288</v>
      </c>
      <c r="N150" s="61" t="n">
        <v>459</v>
      </c>
      <c r="O150" s="62" t="n">
        <v>5898</v>
      </c>
      <c r="P150" s="63"/>
      <c r="Q150" s="80"/>
      <c r="R150" s="44"/>
      <c r="S150" s="38"/>
      <c r="T150" s="38"/>
      <c r="U150" s="38"/>
      <c r="V150" s="38"/>
    </row>
    <row r="151" s="59" customFormat="true" ht="15.35" hidden="false" customHeight="false" outlineLevel="0" collapsed="false">
      <c r="A151" s="60" t="s">
        <v>99</v>
      </c>
      <c r="B151" s="60" t="s">
        <v>36</v>
      </c>
      <c r="C151" s="61" t="n">
        <v>0</v>
      </c>
      <c r="D151" s="61" t="n">
        <v>41</v>
      </c>
      <c r="E151" s="61" t="n">
        <v>54</v>
      </c>
      <c r="F151" s="61" t="n">
        <v>810</v>
      </c>
      <c r="G151" s="61" t="n">
        <v>0</v>
      </c>
      <c r="H151" s="61" t="n">
        <v>37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34</v>
      </c>
      <c r="O151" s="62" t="n">
        <v>976</v>
      </c>
      <c r="P151" s="63"/>
      <c r="Q151" s="80"/>
      <c r="R151" s="84"/>
      <c r="S151" s="85"/>
      <c r="T151" s="86"/>
      <c r="U151" s="87"/>
      <c r="V151" s="87"/>
    </row>
    <row r="152" s="59" customFormat="true" ht="15.35" hidden="false" customHeight="false" outlineLevel="0" collapsed="false">
      <c r="A152" s="60" t="s">
        <v>99</v>
      </c>
      <c r="B152" s="60" t="s">
        <v>53</v>
      </c>
      <c r="C152" s="61" t="n">
        <v>0</v>
      </c>
      <c r="D152" s="61" t="n">
        <v>0</v>
      </c>
      <c r="E152" s="61" t="n">
        <v>116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2" t="n">
        <v>116</v>
      </c>
      <c r="P152" s="63"/>
      <c r="Q152" s="63"/>
      <c r="R152" s="44"/>
      <c r="S152" s="38"/>
      <c r="T152" s="38"/>
      <c r="U152" s="38"/>
      <c r="V152" s="38"/>
    </row>
    <row r="153" s="59" customFormat="true" ht="15.35" hidden="false" customHeight="false" outlineLevel="0" collapsed="false">
      <c r="A153" s="60" t="s">
        <v>99</v>
      </c>
      <c r="B153" s="60" t="s">
        <v>28</v>
      </c>
      <c r="C153" s="61" t="n">
        <v>926</v>
      </c>
      <c r="D153" s="61" t="n">
        <v>5368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4720</v>
      </c>
      <c r="J153" s="61" t="n">
        <v>2946</v>
      </c>
      <c r="K153" s="61" t="n">
        <v>0</v>
      </c>
      <c r="L153" s="61" t="n">
        <v>3236</v>
      </c>
      <c r="M153" s="61" t="n">
        <v>0</v>
      </c>
      <c r="N153" s="61" t="n">
        <v>0</v>
      </c>
      <c r="O153" s="62" t="n">
        <v>17196</v>
      </c>
      <c r="P153" s="63"/>
      <c r="Q153" s="80"/>
      <c r="R153" s="44"/>
      <c r="S153" s="38"/>
      <c r="T153" s="38"/>
      <c r="U153" s="38"/>
      <c r="V153" s="38"/>
    </row>
    <row r="154" s="59" customFormat="true" ht="15.35" hidden="false" customHeight="false" outlineLevel="0" collapsed="false">
      <c r="A154" s="60" t="s">
        <v>99</v>
      </c>
      <c r="B154" s="60" t="s">
        <v>74</v>
      </c>
      <c r="C154" s="61" t="n">
        <v>1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2" t="n">
        <v>10</v>
      </c>
      <c r="P154" s="63"/>
      <c r="Q154" s="63"/>
      <c r="R154" s="44"/>
      <c r="S154" s="38"/>
      <c r="T154" s="38"/>
      <c r="U154" s="38"/>
      <c r="V154" s="38"/>
    </row>
    <row r="155" s="59" customFormat="true" ht="15.35" hidden="false" customHeight="false" outlineLevel="0" collapsed="false">
      <c r="A155" s="60" t="s">
        <v>99</v>
      </c>
      <c r="B155" s="60" t="s">
        <v>69</v>
      </c>
      <c r="C155" s="61" t="n">
        <v>0</v>
      </c>
      <c r="D155" s="61" t="n">
        <v>0</v>
      </c>
      <c r="E155" s="61" t="n">
        <v>54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2" t="n">
        <v>54</v>
      </c>
      <c r="P155" s="63"/>
      <c r="Q155" s="80"/>
      <c r="R155" s="44"/>
      <c r="S155" s="38"/>
      <c r="T155" s="38"/>
      <c r="U155" s="38"/>
      <c r="V155" s="38"/>
    </row>
    <row r="156" s="59" customFormat="true" ht="15.35" hidden="false" customHeight="false" outlineLevel="0" collapsed="false">
      <c r="A156" s="60" t="s">
        <v>99</v>
      </c>
      <c r="B156" s="60" t="s">
        <v>42</v>
      </c>
      <c r="C156" s="61" t="n">
        <v>17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2" t="n">
        <v>17</v>
      </c>
      <c r="P156" s="63"/>
      <c r="Q156" s="63"/>
      <c r="R156" s="44"/>
      <c r="S156" s="38"/>
      <c r="T156" s="38"/>
      <c r="U156" s="38"/>
      <c r="V156" s="38"/>
    </row>
    <row r="157" s="59" customFormat="true" ht="15.35" hidden="false" customHeight="false" outlineLevel="0" collapsed="false">
      <c r="A157" s="60" t="s">
        <v>99</v>
      </c>
      <c r="B157" s="60" t="s">
        <v>24</v>
      </c>
      <c r="C157" s="61" t="n">
        <v>0</v>
      </c>
      <c r="D157" s="61" t="n">
        <v>0</v>
      </c>
      <c r="E157" s="61" t="n">
        <v>0</v>
      </c>
      <c r="F157" s="61" t="n">
        <v>21</v>
      </c>
      <c r="G157" s="61" t="n">
        <v>0</v>
      </c>
      <c r="H157" s="61" t="n">
        <v>0</v>
      </c>
      <c r="I157" s="61" t="n">
        <v>0</v>
      </c>
      <c r="J157" s="61" t="n">
        <v>4</v>
      </c>
      <c r="K157" s="61" t="n">
        <v>292</v>
      </c>
      <c r="L157" s="61" t="n">
        <v>0</v>
      </c>
      <c r="M157" s="61" t="n">
        <v>0</v>
      </c>
      <c r="N157" s="61" t="n">
        <v>0</v>
      </c>
      <c r="O157" s="62" t="n">
        <v>317</v>
      </c>
      <c r="P157" s="63"/>
      <c r="Q157" s="79"/>
      <c r="R157" s="44"/>
      <c r="S157" s="38"/>
      <c r="T157" s="38"/>
      <c r="U157" s="38"/>
      <c r="V157" s="38"/>
    </row>
    <row r="158" s="59" customFormat="true" ht="15.35" hidden="false" customHeight="false" outlineLevel="0" collapsed="false">
      <c r="A158" s="81" t="s">
        <v>100</v>
      </c>
      <c r="B158" s="70"/>
      <c r="C158" s="71" t="n">
        <v>3351</v>
      </c>
      <c r="D158" s="71" t="n">
        <v>10065</v>
      </c>
      <c r="E158" s="71" t="n">
        <v>5118</v>
      </c>
      <c r="F158" s="71" t="n">
        <v>3827</v>
      </c>
      <c r="G158" s="71" t="n">
        <v>366</v>
      </c>
      <c r="H158" s="71" t="n">
        <v>57</v>
      </c>
      <c r="I158" s="71" t="n">
        <v>5445</v>
      </c>
      <c r="J158" s="71" t="n">
        <v>3615</v>
      </c>
      <c r="K158" s="71" t="n">
        <v>781</v>
      </c>
      <c r="L158" s="71" t="n">
        <v>3650</v>
      </c>
      <c r="M158" s="71" t="n">
        <v>288</v>
      </c>
      <c r="N158" s="71" t="n">
        <v>1715</v>
      </c>
      <c r="O158" s="72" t="n">
        <v>38278</v>
      </c>
      <c r="P158" s="82" t="n">
        <v>105428</v>
      </c>
      <c r="Q158" s="83" t="n">
        <f aca="false">(O158-P158)/P158</f>
        <v>-0.636927571423151</v>
      </c>
      <c r="R158" s="44"/>
      <c r="S158" s="38"/>
      <c r="T158" s="38"/>
      <c r="U158" s="38"/>
      <c r="V158" s="38"/>
    </row>
    <row r="159" s="59" customFormat="true" ht="15.35" hidden="false" customHeight="false" outlineLevel="0" collapsed="false">
      <c r="A159" s="60" t="s">
        <v>101</v>
      </c>
      <c r="B159" s="60" t="s">
        <v>27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6</v>
      </c>
      <c r="K159" s="61" t="n">
        <v>0</v>
      </c>
      <c r="L159" s="61" t="n">
        <v>0</v>
      </c>
      <c r="M159" s="61" t="n">
        <v>0</v>
      </c>
      <c r="N159" s="61" t="n">
        <v>0</v>
      </c>
      <c r="O159" s="62" t="n">
        <v>6</v>
      </c>
      <c r="P159" s="63"/>
      <c r="Q159" s="79"/>
      <c r="R159" s="44"/>
      <c r="S159" s="38"/>
      <c r="T159" s="38"/>
      <c r="U159" s="38"/>
      <c r="V159" s="38"/>
    </row>
    <row r="160" s="59" customFormat="true" ht="15.35" hidden="false" customHeight="false" outlineLevel="0" collapsed="false">
      <c r="A160" s="81" t="s">
        <v>102</v>
      </c>
      <c r="B160" s="70"/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6</v>
      </c>
      <c r="K160" s="71" t="n">
        <v>0</v>
      </c>
      <c r="L160" s="71" t="n">
        <v>0</v>
      </c>
      <c r="M160" s="71" t="n">
        <v>0</v>
      </c>
      <c r="N160" s="71" t="n">
        <v>0</v>
      </c>
      <c r="O160" s="72" t="n">
        <v>6</v>
      </c>
      <c r="P160" s="82" t="n">
        <v>0</v>
      </c>
      <c r="Q160" s="83"/>
      <c r="R160" s="44"/>
      <c r="S160" s="38"/>
      <c r="T160" s="38"/>
      <c r="U160" s="38"/>
      <c r="V160" s="38"/>
    </row>
    <row r="161" s="59" customFormat="true" ht="15.35" hidden="false" customHeight="false" outlineLevel="0" collapsed="false">
      <c r="A161" s="60" t="s">
        <v>103</v>
      </c>
      <c r="B161" s="60" t="s">
        <v>51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19</v>
      </c>
      <c r="H161" s="61" t="n">
        <v>118</v>
      </c>
      <c r="I161" s="61" t="n">
        <v>46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2" t="n">
        <v>183</v>
      </c>
      <c r="P161" s="63"/>
      <c r="Q161" s="63"/>
      <c r="R161" s="44"/>
      <c r="S161" s="38"/>
      <c r="T161" s="38"/>
      <c r="U161" s="38"/>
      <c r="V161" s="38"/>
    </row>
    <row r="162" s="59" customFormat="true" ht="15.35" hidden="false" customHeight="false" outlineLevel="0" collapsed="false">
      <c r="A162" s="81" t="s">
        <v>104</v>
      </c>
      <c r="B162" s="70"/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19</v>
      </c>
      <c r="H162" s="71" t="n">
        <v>118</v>
      </c>
      <c r="I162" s="71" t="n">
        <v>46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2" t="n">
        <v>183</v>
      </c>
      <c r="P162" s="82" t="n">
        <v>17</v>
      </c>
      <c r="Q162" s="83" t="n">
        <f aca="false">(O162-P162)/P162</f>
        <v>9.76470588235294</v>
      </c>
      <c r="R162" s="44"/>
      <c r="S162" s="38"/>
      <c r="T162" s="38"/>
      <c r="U162" s="38"/>
      <c r="V162" s="38"/>
    </row>
    <row r="163" s="59" customFormat="true" ht="15.35" hidden="false" customHeight="false" outlineLevel="0" collapsed="false">
      <c r="A163" s="60" t="s">
        <v>105</v>
      </c>
      <c r="B163" s="60" t="s">
        <v>24</v>
      </c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5032</v>
      </c>
      <c r="O163" s="62" t="n">
        <v>5032</v>
      </c>
      <c r="P163" s="63"/>
      <c r="Q163" s="63"/>
      <c r="R163" s="44"/>
      <c r="S163" s="38"/>
      <c r="T163" s="38"/>
      <c r="U163" s="38"/>
      <c r="V163" s="38"/>
    </row>
    <row r="164" s="59" customFormat="true" ht="15.35" hidden="false" customHeight="false" outlineLevel="0" collapsed="false">
      <c r="A164" s="60" t="s">
        <v>105</v>
      </c>
      <c r="B164" s="60" t="s">
        <v>52</v>
      </c>
      <c r="C164" s="61" t="n">
        <v>0</v>
      </c>
      <c r="D164" s="61" t="n">
        <v>0</v>
      </c>
      <c r="E164" s="61" t="n">
        <v>0</v>
      </c>
      <c r="F164" s="61" t="n">
        <v>3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2" t="n">
        <v>3</v>
      </c>
      <c r="P164" s="63"/>
      <c r="Q164" s="63"/>
      <c r="R164" s="44"/>
      <c r="S164" s="38"/>
      <c r="T164" s="38"/>
      <c r="U164" s="38"/>
      <c r="V164" s="38"/>
    </row>
    <row r="165" s="59" customFormat="true" ht="15.35" hidden="false" customHeight="false" outlineLevel="0" collapsed="false">
      <c r="A165" s="60" t="s">
        <v>105</v>
      </c>
      <c r="B165" s="60" t="s">
        <v>34</v>
      </c>
      <c r="C165" s="61" t="n">
        <v>13</v>
      </c>
      <c r="D165" s="61" t="n">
        <v>3</v>
      </c>
      <c r="E165" s="61" t="n">
        <v>5</v>
      </c>
      <c r="F165" s="61" t="n">
        <v>0</v>
      </c>
      <c r="G165" s="61" t="n">
        <v>4</v>
      </c>
      <c r="H165" s="61" t="n">
        <v>4</v>
      </c>
      <c r="I165" s="61" t="n">
        <v>0</v>
      </c>
      <c r="J165" s="61" t="n">
        <v>2</v>
      </c>
      <c r="K165" s="61" t="n">
        <v>0</v>
      </c>
      <c r="L165" s="61" t="n">
        <v>0</v>
      </c>
      <c r="M165" s="61" t="n">
        <v>0</v>
      </c>
      <c r="N165" s="61" t="n">
        <v>0</v>
      </c>
      <c r="O165" s="62" t="n">
        <v>31</v>
      </c>
      <c r="P165" s="63"/>
      <c r="Q165" s="80"/>
      <c r="R165" s="44"/>
      <c r="S165" s="38"/>
      <c r="T165" s="38"/>
      <c r="U165" s="38"/>
      <c r="V165" s="38"/>
    </row>
    <row r="166" s="59" customFormat="true" ht="15.35" hidden="false" customHeight="false" outlineLevel="0" collapsed="false">
      <c r="A166" s="60" t="s">
        <v>105</v>
      </c>
      <c r="B166" s="60" t="s">
        <v>53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3</v>
      </c>
      <c r="I166" s="61" t="n">
        <v>0</v>
      </c>
      <c r="J166" s="61" t="n">
        <v>5</v>
      </c>
      <c r="K166" s="61" t="n">
        <v>0</v>
      </c>
      <c r="L166" s="61" t="n">
        <v>0</v>
      </c>
      <c r="M166" s="61" t="n">
        <v>0</v>
      </c>
      <c r="N166" s="61" t="n">
        <v>0</v>
      </c>
      <c r="O166" s="62" t="n">
        <v>8</v>
      </c>
      <c r="P166" s="63"/>
      <c r="Q166" s="80"/>
      <c r="R166" s="84"/>
      <c r="S166" s="85"/>
      <c r="T166" s="86"/>
      <c r="U166" s="87"/>
      <c r="V166" s="87"/>
    </row>
    <row r="167" s="59" customFormat="true" ht="15.35" hidden="false" customHeight="false" outlineLevel="0" collapsed="false">
      <c r="A167" s="60" t="s">
        <v>105</v>
      </c>
      <c r="B167" s="60" t="s">
        <v>42</v>
      </c>
      <c r="C167" s="61" t="n">
        <v>26638</v>
      </c>
      <c r="D167" s="61" t="n">
        <v>52219</v>
      </c>
      <c r="E167" s="61" t="n">
        <v>27893</v>
      </c>
      <c r="F167" s="61" t="n">
        <v>53168</v>
      </c>
      <c r="G167" s="61" t="n">
        <v>80794</v>
      </c>
      <c r="H167" s="61" t="n">
        <v>54066</v>
      </c>
      <c r="I167" s="61" t="n">
        <v>107045</v>
      </c>
      <c r="J167" s="61" t="n">
        <v>27181</v>
      </c>
      <c r="K167" s="61" t="n">
        <v>26815</v>
      </c>
      <c r="L167" s="61" t="n">
        <v>0</v>
      </c>
      <c r="M167" s="61" t="n">
        <v>1185</v>
      </c>
      <c r="N167" s="61" t="n">
        <v>0</v>
      </c>
      <c r="O167" s="62" t="n">
        <v>457004</v>
      </c>
      <c r="P167" s="63"/>
      <c r="Q167" s="63"/>
      <c r="R167" s="44"/>
      <c r="S167" s="38"/>
      <c r="T167" s="38"/>
      <c r="U167" s="38"/>
      <c r="V167" s="38"/>
    </row>
    <row r="168" s="59" customFormat="true" ht="15.35" hidden="false" customHeight="false" outlineLevel="0" collapsed="false">
      <c r="A168" s="81" t="s">
        <v>106</v>
      </c>
      <c r="B168" s="70"/>
      <c r="C168" s="71" t="n">
        <v>26651</v>
      </c>
      <c r="D168" s="71" t="n">
        <v>52222</v>
      </c>
      <c r="E168" s="71" t="n">
        <v>27898</v>
      </c>
      <c r="F168" s="71" t="n">
        <v>53171</v>
      </c>
      <c r="G168" s="71" t="n">
        <v>80798</v>
      </c>
      <c r="H168" s="71" t="n">
        <v>54073</v>
      </c>
      <c r="I168" s="71" t="n">
        <v>107045</v>
      </c>
      <c r="J168" s="71" t="n">
        <v>27188</v>
      </c>
      <c r="K168" s="71" t="n">
        <v>26815</v>
      </c>
      <c r="L168" s="71" t="n">
        <v>0</v>
      </c>
      <c r="M168" s="71" t="n">
        <v>1185</v>
      </c>
      <c r="N168" s="71" t="n">
        <v>5032</v>
      </c>
      <c r="O168" s="72" t="n">
        <v>462078</v>
      </c>
      <c r="P168" s="82" t="n">
        <v>676240</v>
      </c>
      <c r="Q168" s="83" t="n">
        <f aca="false">(O168-P168)/P168</f>
        <v>-0.316695256122087</v>
      </c>
      <c r="R168" s="44"/>
      <c r="S168" s="38"/>
      <c r="T168" s="38"/>
      <c r="U168" s="38"/>
      <c r="V168" s="38"/>
    </row>
    <row r="169" customFormat="false" ht="15.35" hidden="false" customHeight="false" outlineLevel="0" collapsed="false">
      <c r="A169" s="88" t="s">
        <v>107</v>
      </c>
      <c r="B169" s="88" t="s">
        <v>77</v>
      </c>
      <c r="C169" s="89" t="n">
        <v>13</v>
      </c>
      <c r="D169" s="89" t="n">
        <v>2</v>
      </c>
      <c r="E169" s="89" t="n">
        <v>7</v>
      </c>
      <c r="F169" s="89" t="n">
        <v>24</v>
      </c>
      <c r="G169" s="89" t="n">
        <v>71</v>
      </c>
      <c r="H169" s="89" t="n">
        <v>12</v>
      </c>
      <c r="I169" s="89" t="n">
        <v>0</v>
      </c>
      <c r="J169" s="89" t="n">
        <v>10</v>
      </c>
      <c r="K169" s="89" t="n">
        <v>0</v>
      </c>
      <c r="L169" s="89" t="n">
        <v>31</v>
      </c>
      <c r="M169" s="89" t="n">
        <v>1</v>
      </c>
      <c r="N169" s="89" t="n">
        <v>7</v>
      </c>
      <c r="O169" s="90" t="n">
        <v>178</v>
      </c>
      <c r="P169" s="90"/>
      <c r="Q169" s="91"/>
    </row>
    <row r="170" s="59" customFormat="true" ht="15.35" hidden="false" customHeight="false" outlineLevel="0" collapsed="false">
      <c r="A170" s="60" t="s">
        <v>107</v>
      </c>
      <c r="B170" s="60" t="s">
        <v>86</v>
      </c>
      <c r="C170" s="61" t="n">
        <v>0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12</v>
      </c>
      <c r="K170" s="61" t="n">
        <v>0</v>
      </c>
      <c r="L170" s="61" t="n">
        <v>0</v>
      </c>
      <c r="M170" s="61" t="n">
        <v>0</v>
      </c>
      <c r="N170" s="61" t="n">
        <v>0</v>
      </c>
      <c r="O170" s="62" t="n">
        <v>12</v>
      </c>
      <c r="P170" s="63"/>
      <c r="Q170" s="63"/>
      <c r="R170" s="44"/>
      <c r="S170" s="38"/>
      <c r="T170" s="38"/>
      <c r="U170" s="38"/>
      <c r="V170" s="38"/>
    </row>
    <row r="171" s="59" customFormat="true" ht="15.35" hidden="false" customHeight="false" outlineLevel="0" collapsed="false">
      <c r="A171" s="60" t="s">
        <v>107</v>
      </c>
      <c r="B171" s="60" t="s">
        <v>108</v>
      </c>
      <c r="C171" s="61" t="n">
        <v>0</v>
      </c>
      <c r="D171" s="61" t="n">
        <v>0</v>
      </c>
      <c r="E171" s="61" t="n">
        <v>0</v>
      </c>
      <c r="F171" s="61" t="n">
        <v>0</v>
      </c>
      <c r="G171" s="61" t="n">
        <v>0</v>
      </c>
      <c r="H171" s="61" t="n">
        <v>48</v>
      </c>
      <c r="I171" s="61" t="n">
        <v>0</v>
      </c>
      <c r="J171" s="61" t="n">
        <v>0</v>
      </c>
      <c r="K171" s="61" t="n">
        <v>24</v>
      </c>
      <c r="L171" s="61" t="n">
        <v>0</v>
      </c>
      <c r="M171" s="61" t="n">
        <v>0</v>
      </c>
      <c r="N171" s="61" t="n">
        <v>0</v>
      </c>
      <c r="O171" s="62" t="n">
        <v>72</v>
      </c>
      <c r="P171" s="63"/>
      <c r="Q171" s="80"/>
      <c r="R171" s="44"/>
      <c r="S171" s="38"/>
      <c r="T171" s="38"/>
      <c r="U171" s="38"/>
      <c r="V171" s="38"/>
    </row>
    <row r="172" s="59" customFormat="true" ht="15.35" hidden="false" customHeight="false" outlineLevel="0" collapsed="false">
      <c r="A172" s="60" t="s">
        <v>107</v>
      </c>
      <c r="B172" s="60" t="s">
        <v>111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206</v>
      </c>
      <c r="H172" s="61" t="n">
        <v>0</v>
      </c>
      <c r="I172" s="61" t="n">
        <v>0</v>
      </c>
      <c r="J172" s="61" t="n">
        <v>158</v>
      </c>
      <c r="K172" s="61" t="n">
        <v>4</v>
      </c>
      <c r="L172" s="61" t="n">
        <v>78</v>
      </c>
      <c r="M172" s="61" t="n">
        <v>0</v>
      </c>
      <c r="N172" s="61" t="n">
        <v>0</v>
      </c>
      <c r="O172" s="62" t="n">
        <v>446</v>
      </c>
      <c r="P172" s="63"/>
      <c r="Q172" s="80"/>
      <c r="R172" s="44"/>
      <c r="S172" s="38"/>
      <c r="T172" s="38"/>
      <c r="U172" s="38"/>
      <c r="V172" s="38"/>
    </row>
    <row r="173" s="59" customFormat="true" ht="15.35" hidden="false" customHeight="false" outlineLevel="0" collapsed="false">
      <c r="A173" s="60" t="s">
        <v>107</v>
      </c>
      <c r="B173" s="60" t="s">
        <v>51</v>
      </c>
      <c r="C173" s="61" t="n">
        <v>0</v>
      </c>
      <c r="D173" s="61" t="n">
        <v>0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117</v>
      </c>
      <c r="N173" s="61" t="n">
        <v>0</v>
      </c>
      <c r="O173" s="62" t="n">
        <v>117</v>
      </c>
      <c r="P173" s="63"/>
      <c r="Q173" s="63"/>
      <c r="R173" s="44"/>
      <c r="S173" s="38"/>
      <c r="T173" s="38"/>
      <c r="U173" s="38"/>
      <c r="V173" s="38"/>
    </row>
    <row r="174" s="59" customFormat="true" ht="15.35" hidden="false" customHeight="false" outlineLevel="0" collapsed="false">
      <c r="A174" s="60" t="s">
        <v>107</v>
      </c>
      <c r="B174" s="60" t="s">
        <v>28</v>
      </c>
      <c r="C174" s="61" t="n">
        <v>893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623</v>
      </c>
      <c r="K174" s="61" t="n">
        <v>53</v>
      </c>
      <c r="L174" s="61" t="n">
        <v>0</v>
      </c>
      <c r="M174" s="61" t="n">
        <v>0</v>
      </c>
      <c r="N174" s="61" t="n">
        <v>0</v>
      </c>
      <c r="O174" s="62" t="n">
        <v>1569</v>
      </c>
      <c r="P174" s="63"/>
      <c r="Q174" s="80"/>
      <c r="R174" s="44"/>
      <c r="S174" s="38"/>
      <c r="T174" s="38"/>
      <c r="U174" s="38"/>
      <c r="V174" s="38"/>
    </row>
    <row r="175" s="59" customFormat="true" ht="15.35" hidden="false" customHeight="false" outlineLevel="0" collapsed="false">
      <c r="A175" s="60" t="s">
        <v>107</v>
      </c>
      <c r="B175" s="60" t="s">
        <v>34</v>
      </c>
      <c r="C175" s="61" t="n">
        <v>0</v>
      </c>
      <c r="D175" s="61" t="n">
        <v>0</v>
      </c>
      <c r="E175" s="61" t="n">
        <v>41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2" t="n">
        <v>41</v>
      </c>
      <c r="P175" s="63"/>
      <c r="Q175" s="80"/>
      <c r="R175" s="44"/>
      <c r="S175" s="38"/>
      <c r="T175" s="38"/>
      <c r="U175" s="38"/>
      <c r="V175" s="38"/>
    </row>
    <row r="176" s="59" customFormat="true" ht="15.35" hidden="false" customHeight="false" outlineLevel="0" collapsed="false">
      <c r="A176" s="81" t="s">
        <v>112</v>
      </c>
      <c r="B176" s="70"/>
      <c r="C176" s="71" t="n">
        <v>906</v>
      </c>
      <c r="D176" s="71" t="n">
        <v>2</v>
      </c>
      <c r="E176" s="71" t="n">
        <v>48</v>
      </c>
      <c r="F176" s="71" t="n">
        <v>24</v>
      </c>
      <c r="G176" s="71" t="n">
        <v>277</v>
      </c>
      <c r="H176" s="71" t="n">
        <v>60</v>
      </c>
      <c r="I176" s="71" t="n">
        <v>0</v>
      </c>
      <c r="J176" s="71" t="n">
        <v>803</v>
      </c>
      <c r="K176" s="71" t="n">
        <v>81</v>
      </c>
      <c r="L176" s="71" t="n">
        <v>109</v>
      </c>
      <c r="M176" s="71" t="n">
        <v>118</v>
      </c>
      <c r="N176" s="71" t="n">
        <v>7</v>
      </c>
      <c r="O176" s="72" t="n">
        <v>2435</v>
      </c>
      <c r="P176" s="82" t="n">
        <v>848</v>
      </c>
      <c r="Q176" s="83" t="n">
        <f aca="false">(O176-P176)/P176</f>
        <v>1.87146226415094</v>
      </c>
      <c r="R176" s="44"/>
      <c r="S176" s="38"/>
      <c r="T176" s="38"/>
      <c r="U176" s="38"/>
      <c r="V176" s="38"/>
    </row>
    <row r="177" s="59" customFormat="true" ht="15.35" hidden="false" customHeight="false" outlineLevel="0" collapsed="false">
      <c r="A177" s="60" t="s">
        <v>113</v>
      </c>
      <c r="B177" s="60" t="s">
        <v>38</v>
      </c>
      <c r="C177" s="61" t="n">
        <v>446</v>
      </c>
      <c r="D177" s="61" t="n">
        <v>89</v>
      </c>
      <c r="E177" s="61" t="n">
        <v>360</v>
      </c>
      <c r="F177" s="61" t="n">
        <v>427</v>
      </c>
      <c r="G177" s="61" t="n">
        <v>681</v>
      </c>
      <c r="H177" s="61" t="n">
        <v>314</v>
      </c>
      <c r="I177" s="61" t="n">
        <v>276</v>
      </c>
      <c r="J177" s="61" t="n">
        <v>323</v>
      </c>
      <c r="K177" s="61" t="n">
        <v>425</v>
      </c>
      <c r="L177" s="61" t="n">
        <v>502</v>
      </c>
      <c r="M177" s="61" t="n">
        <v>529</v>
      </c>
      <c r="N177" s="61" t="n">
        <v>301</v>
      </c>
      <c r="O177" s="62" t="n">
        <v>4673</v>
      </c>
      <c r="P177" s="63"/>
      <c r="Q177" s="63"/>
      <c r="R177" s="44"/>
      <c r="S177" s="38"/>
      <c r="T177" s="38"/>
      <c r="U177" s="38"/>
      <c r="V177" s="38"/>
    </row>
    <row r="178" s="59" customFormat="true" ht="15.35" hidden="false" customHeight="false" outlineLevel="0" collapsed="false">
      <c r="A178" s="60" t="s">
        <v>113</v>
      </c>
      <c r="B178" s="60" t="s">
        <v>19</v>
      </c>
      <c r="C178" s="61" t="n">
        <v>0</v>
      </c>
      <c r="D178" s="61" t="n">
        <v>0</v>
      </c>
      <c r="E178" s="61" t="n">
        <v>0</v>
      </c>
      <c r="F178" s="61" t="n">
        <v>15</v>
      </c>
      <c r="G178" s="61" t="n">
        <v>0</v>
      </c>
      <c r="H178" s="61" t="n">
        <v>12</v>
      </c>
      <c r="I178" s="61" t="n">
        <v>67</v>
      </c>
      <c r="J178" s="61" t="n">
        <v>23</v>
      </c>
      <c r="K178" s="61" t="n">
        <v>92</v>
      </c>
      <c r="L178" s="61" t="n">
        <v>0</v>
      </c>
      <c r="M178" s="61" t="n">
        <v>93</v>
      </c>
      <c r="N178" s="61" t="n">
        <v>7</v>
      </c>
      <c r="O178" s="62" t="n">
        <v>309</v>
      </c>
      <c r="P178" s="63"/>
      <c r="Q178" s="63"/>
      <c r="R178" s="44"/>
      <c r="S178" s="38"/>
      <c r="T178" s="38"/>
      <c r="U178" s="38"/>
      <c r="V178" s="38"/>
    </row>
    <row r="179" s="59" customFormat="true" ht="15.35" hidden="false" customHeight="false" outlineLevel="0" collapsed="false">
      <c r="A179" s="60" t="s">
        <v>113</v>
      </c>
      <c r="B179" s="60" t="s">
        <v>36</v>
      </c>
      <c r="C179" s="61" t="n">
        <v>0</v>
      </c>
      <c r="D179" s="61" t="n">
        <v>585</v>
      </c>
      <c r="E179" s="61" t="n">
        <v>0</v>
      </c>
      <c r="F179" s="61" t="n">
        <v>14</v>
      </c>
      <c r="G179" s="61" t="n">
        <v>0</v>
      </c>
      <c r="H179" s="61" t="n">
        <v>17</v>
      </c>
      <c r="I179" s="61" t="n">
        <v>12</v>
      </c>
      <c r="J179" s="61" t="n">
        <v>21</v>
      </c>
      <c r="K179" s="61" t="n">
        <v>6</v>
      </c>
      <c r="L179" s="61" t="n">
        <v>0</v>
      </c>
      <c r="M179" s="61" t="n">
        <v>0</v>
      </c>
      <c r="N179" s="61" t="n">
        <v>0</v>
      </c>
      <c r="O179" s="62" t="n">
        <v>655</v>
      </c>
      <c r="P179" s="63"/>
      <c r="Q179" s="63"/>
      <c r="R179" s="44"/>
      <c r="S179" s="38"/>
      <c r="T179" s="38"/>
      <c r="U179" s="38"/>
      <c r="V179" s="38"/>
    </row>
    <row r="180" s="59" customFormat="true" ht="15.35" hidden="false" customHeight="false" outlineLevel="0" collapsed="false">
      <c r="A180" s="60" t="s">
        <v>113</v>
      </c>
      <c r="B180" s="60" t="s">
        <v>31</v>
      </c>
      <c r="C180" s="61" t="n">
        <v>0</v>
      </c>
      <c r="D180" s="61" t="n">
        <v>490</v>
      </c>
      <c r="E180" s="61" t="n">
        <v>0</v>
      </c>
      <c r="F180" s="61" t="n">
        <v>0</v>
      </c>
      <c r="G180" s="61" t="n">
        <v>0</v>
      </c>
      <c r="H180" s="61" t="n">
        <v>22</v>
      </c>
      <c r="I180" s="61" t="n">
        <v>88</v>
      </c>
      <c r="J180" s="61" t="n">
        <v>0</v>
      </c>
      <c r="K180" s="61" t="n">
        <v>0</v>
      </c>
      <c r="L180" s="61" t="n">
        <v>40</v>
      </c>
      <c r="M180" s="61" t="n">
        <v>0</v>
      </c>
      <c r="N180" s="61" t="n">
        <v>0</v>
      </c>
      <c r="O180" s="62" t="n">
        <v>640</v>
      </c>
      <c r="P180" s="63"/>
      <c r="Q180" s="80"/>
      <c r="R180" s="84"/>
      <c r="S180" s="85"/>
      <c r="T180" s="86"/>
      <c r="U180" s="87"/>
      <c r="V180" s="87"/>
    </row>
    <row r="181" s="59" customFormat="true" ht="15.35" hidden="false" customHeight="false" outlineLevel="0" collapsed="false">
      <c r="A181" s="60" t="s">
        <v>113</v>
      </c>
      <c r="B181" s="60" t="s">
        <v>43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18</v>
      </c>
      <c r="M181" s="61" t="n">
        <v>0</v>
      </c>
      <c r="N181" s="61" t="n">
        <v>0</v>
      </c>
      <c r="O181" s="62" t="n">
        <v>18</v>
      </c>
      <c r="P181" s="63"/>
      <c r="Q181" s="63"/>
      <c r="R181" s="44"/>
      <c r="S181" s="38"/>
      <c r="T181" s="38"/>
      <c r="U181" s="38"/>
      <c r="V181" s="38"/>
    </row>
    <row r="182" s="59" customFormat="true" ht="15.35" hidden="false" customHeight="false" outlineLevel="0" collapsed="false">
      <c r="A182" s="60" t="s">
        <v>113</v>
      </c>
      <c r="B182" s="60" t="s">
        <v>42</v>
      </c>
      <c r="C182" s="61" t="n">
        <v>0</v>
      </c>
      <c r="D182" s="61" t="n">
        <v>0</v>
      </c>
      <c r="E182" s="61" t="n">
        <v>0</v>
      </c>
      <c r="F182" s="61" t="n">
        <v>7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2" t="n">
        <v>7</v>
      </c>
      <c r="P182" s="63"/>
      <c r="Q182" s="79"/>
      <c r="R182" s="44"/>
      <c r="S182" s="38"/>
      <c r="T182" s="38"/>
      <c r="U182" s="38"/>
      <c r="V182" s="38"/>
    </row>
    <row r="183" s="59" customFormat="true" ht="15.35" hidden="false" customHeight="false" outlineLevel="0" collapsed="false">
      <c r="A183" s="60" t="s">
        <v>113</v>
      </c>
      <c r="B183" s="60" t="s">
        <v>144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3</v>
      </c>
      <c r="M183" s="61" t="n">
        <v>0</v>
      </c>
      <c r="N183" s="61" t="n">
        <v>0</v>
      </c>
      <c r="O183" s="62" t="n">
        <v>3</v>
      </c>
      <c r="P183" s="63"/>
      <c r="Q183" s="63"/>
      <c r="R183" s="84"/>
      <c r="S183" s="85"/>
      <c r="T183" s="86"/>
      <c r="U183" s="87"/>
      <c r="V183" s="87"/>
    </row>
    <row r="184" s="59" customFormat="true" ht="15.35" hidden="false" customHeight="false" outlineLevel="0" collapsed="false">
      <c r="A184" s="81" t="s">
        <v>114</v>
      </c>
      <c r="B184" s="70"/>
      <c r="C184" s="71" t="n">
        <v>446</v>
      </c>
      <c r="D184" s="71" t="n">
        <v>1164</v>
      </c>
      <c r="E184" s="71" t="n">
        <v>360</v>
      </c>
      <c r="F184" s="71" t="n">
        <v>463</v>
      </c>
      <c r="G184" s="71" t="n">
        <v>681</v>
      </c>
      <c r="H184" s="71" t="n">
        <v>365</v>
      </c>
      <c r="I184" s="71" t="n">
        <v>443</v>
      </c>
      <c r="J184" s="71" t="n">
        <v>367</v>
      </c>
      <c r="K184" s="71" t="n">
        <v>523</v>
      </c>
      <c r="L184" s="71" t="n">
        <v>563</v>
      </c>
      <c r="M184" s="71" t="n">
        <v>622</v>
      </c>
      <c r="N184" s="71" t="n">
        <v>308</v>
      </c>
      <c r="O184" s="72" t="n">
        <v>6305</v>
      </c>
      <c r="P184" s="82" t="n">
        <v>27922</v>
      </c>
      <c r="Q184" s="83" t="n">
        <f aca="false">(O184-P184)/P184</f>
        <v>-0.774192393095051</v>
      </c>
      <c r="R184" s="44"/>
      <c r="S184" s="38"/>
      <c r="T184" s="38"/>
      <c r="U184" s="38"/>
      <c r="V184" s="38"/>
    </row>
    <row r="185" s="59" customFormat="true" ht="15.35" hidden="false" customHeight="false" outlineLevel="0" collapsed="false">
      <c r="A185" s="60" t="s">
        <v>115</v>
      </c>
      <c r="B185" s="60" t="s">
        <v>38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25</v>
      </c>
      <c r="M185" s="61" t="n">
        <v>863</v>
      </c>
      <c r="N185" s="61" t="n">
        <v>743</v>
      </c>
      <c r="O185" s="62" t="n">
        <v>1631</v>
      </c>
      <c r="P185" s="63"/>
      <c r="Q185" s="63"/>
      <c r="R185" s="44"/>
      <c r="S185" s="38"/>
      <c r="T185" s="38"/>
      <c r="U185" s="38"/>
      <c r="V185" s="38"/>
    </row>
    <row r="186" s="59" customFormat="true" ht="15.35" hidden="false" customHeight="false" outlineLevel="0" collapsed="false">
      <c r="A186" s="60" t="s">
        <v>115</v>
      </c>
      <c r="B186" s="60" t="s">
        <v>27</v>
      </c>
      <c r="C186" s="61" t="n">
        <v>336</v>
      </c>
      <c r="D186" s="61" t="n">
        <v>435</v>
      </c>
      <c r="E186" s="61" t="n">
        <v>693</v>
      </c>
      <c r="F186" s="61" t="n">
        <v>125</v>
      </c>
      <c r="G186" s="61" t="n">
        <v>500</v>
      </c>
      <c r="H186" s="61" t="n">
        <v>885</v>
      </c>
      <c r="I186" s="61" t="n">
        <v>475</v>
      </c>
      <c r="J186" s="61" t="n">
        <v>42</v>
      </c>
      <c r="K186" s="61" t="n">
        <v>215</v>
      </c>
      <c r="L186" s="61" t="n">
        <v>115</v>
      </c>
      <c r="M186" s="61" t="n">
        <v>63</v>
      </c>
      <c r="N186" s="61" t="n">
        <v>24</v>
      </c>
      <c r="O186" s="62" t="n">
        <v>3908</v>
      </c>
      <c r="P186" s="63"/>
      <c r="Q186" s="63"/>
      <c r="R186" s="44"/>
      <c r="S186" s="38"/>
      <c r="T186" s="38"/>
      <c r="U186" s="38"/>
      <c r="V186" s="38"/>
    </row>
    <row r="187" s="59" customFormat="true" ht="15.35" hidden="false" customHeight="false" outlineLevel="0" collapsed="false">
      <c r="A187" s="60" t="s">
        <v>115</v>
      </c>
      <c r="B187" s="60" t="s">
        <v>19</v>
      </c>
      <c r="C187" s="61" t="n">
        <v>0</v>
      </c>
      <c r="D187" s="61" t="n">
        <v>0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6</v>
      </c>
      <c r="O187" s="62" t="n">
        <v>6</v>
      </c>
      <c r="P187" s="63"/>
      <c r="Q187" s="63"/>
      <c r="R187" s="84"/>
      <c r="S187" s="85"/>
      <c r="T187" s="86"/>
      <c r="U187" s="87"/>
      <c r="V187" s="87"/>
    </row>
    <row r="188" s="59" customFormat="true" ht="15.35" hidden="false" customHeight="false" outlineLevel="0" collapsed="false">
      <c r="A188" s="60" t="s">
        <v>115</v>
      </c>
      <c r="B188" s="60" t="s">
        <v>47</v>
      </c>
      <c r="C188" s="61" t="n">
        <v>99</v>
      </c>
      <c r="D188" s="61" t="n">
        <v>75</v>
      </c>
      <c r="E188" s="61" t="n">
        <v>24</v>
      </c>
      <c r="F188" s="61" t="n">
        <v>24</v>
      </c>
      <c r="G188" s="61" t="n">
        <v>18</v>
      </c>
      <c r="H188" s="61" t="n">
        <v>4</v>
      </c>
      <c r="I188" s="61" t="n">
        <v>6</v>
      </c>
      <c r="J188" s="61" t="n">
        <v>28</v>
      </c>
      <c r="K188" s="61" t="n">
        <v>20</v>
      </c>
      <c r="L188" s="61" t="n">
        <v>7</v>
      </c>
      <c r="M188" s="61" t="n">
        <v>3</v>
      </c>
      <c r="N188" s="61" t="n">
        <v>3</v>
      </c>
      <c r="O188" s="62" t="n">
        <v>311</v>
      </c>
      <c r="P188" s="63"/>
      <c r="Q188" s="80"/>
      <c r="R188" s="44"/>
      <c r="S188" s="38"/>
      <c r="T188" s="38"/>
      <c r="U188" s="38"/>
      <c r="V188" s="38"/>
    </row>
    <row r="189" s="59" customFormat="true" ht="15.35" hidden="false" customHeight="false" outlineLevel="0" collapsed="false">
      <c r="A189" s="60" t="s">
        <v>115</v>
      </c>
      <c r="B189" s="60" t="s">
        <v>42</v>
      </c>
      <c r="C189" s="61" t="n">
        <v>372</v>
      </c>
      <c r="D189" s="61" t="n">
        <v>1129</v>
      </c>
      <c r="E189" s="61" t="n">
        <v>586</v>
      </c>
      <c r="F189" s="61" t="n">
        <v>5</v>
      </c>
      <c r="G189" s="61" t="n">
        <v>43</v>
      </c>
      <c r="H189" s="61" t="n">
        <v>50</v>
      </c>
      <c r="I189" s="61" t="n">
        <v>124</v>
      </c>
      <c r="J189" s="61" t="n">
        <v>88</v>
      </c>
      <c r="K189" s="61" t="n">
        <v>18</v>
      </c>
      <c r="L189" s="61" t="n">
        <v>41</v>
      </c>
      <c r="M189" s="61" t="n">
        <v>0</v>
      </c>
      <c r="N189" s="61" t="n">
        <v>0</v>
      </c>
      <c r="O189" s="62" t="n">
        <v>2456</v>
      </c>
      <c r="P189" s="63"/>
      <c r="Q189" s="63"/>
      <c r="R189" s="44"/>
      <c r="S189" s="38"/>
      <c r="T189" s="38"/>
      <c r="U189" s="38"/>
      <c r="V189" s="38"/>
    </row>
    <row r="190" s="59" customFormat="true" ht="15.35" hidden="false" customHeight="false" outlineLevel="0" collapsed="false">
      <c r="A190" s="60" t="s">
        <v>115</v>
      </c>
      <c r="B190" s="60" t="s">
        <v>34</v>
      </c>
      <c r="C190" s="61" t="n">
        <v>0</v>
      </c>
      <c r="D190" s="61" t="n">
        <v>0</v>
      </c>
      <c r="E190" s="61" t="n">
        <v>0</v>
      </c>
      <c r="F190" s="61" t="n">
        <v>0</v>
      </c>
      <c r="G190" s="61" t="n">
        <v>3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2" t="n">
        <v>3</v>
      </c>
      <c r="P190" s="63"/>
      <c r="Q190" s="63"/>
      <c r="R190" s="44"/>
      <c r="S190" s="38"/>
      <c r="T190" s="38"/>
      <c r="U190" s="38"/>
      <c r="V190" s="38"/>
    </row>
    <row r="191" s="59" customFormat="true" ht="15.35" hidden="false" customHeight="false" outlineLevel="0" collapsed="false">
      <c r="A191" s="60" t="s">
        <v>115</v>
      </c>
      <c r="B191" s="60" t="s">
        <v>51</v>
      </c>
      <c r="C191" s="61" t="n">
        <v>0</v>
      </c>
      <c r="D191" s="61" t="n">
        <v>0</v>
      </c>
      <c r="E191" s="61" t="n">
        <v>0</v>
      </c>
      <c r="F191" s="61" t="n">
        <v>2</v>
      </c>
      <c r="G191" s="61" t="n">
        <v>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2" t="n">
        <v>2</v>
      </c>
      <c r="P191" s="63"/>
      <c r="Q191" s="63"/>
      <c r="R191" s="44"/>
      <c r="S191" s="38"/>
      <c r="T191" s="38"/>
      <c r="U191" s="38"/>
      <c r="V191" s="38"/>
    </row>
    <row r="192" s="59" customFormat="true" ht="15.35" hidden="false" customHeight="false" outlineLevel="0" collapsed="false">
      <c r="A192" s="81" t="s">
        <v>116</v>
      </c>
      <c r="B192" s="70"/>
      <c r="C192" s="71" t="n">
        <v>807</v>
      </c>
      <c r="D192" s="71" t="n">
        <v>1639</v>
      </c>
      <c r="E192" s="71" t="n">
        <v>1303</v>
      </c>
      <c r="F192" s="71" t="n">
        <v>156</v>
      </c>
      <c r="G192" s="71" t="n">
        <v>564</v>
      </c>
      <c r="H192" s="71" t="n">
        <v>939</v>
      </c>
      <c r="I192" s="71" t="n">
        <v>605</v>
      </c>
      <c r="J192" s="71" t="n">
        <v>158</v>
      </c>
      <c r="K192" s="71" t="n">
        <v>253</v>
      </c>
      <c r="L192" s="71" t="n">
        <v>188</v>
      </c>
      <c r="M192" s="71" t="n">
        <v>929</v>
      </c>
      <c r="N192" s="71" t="n">
        <v>776</v>
      </c>
      <c r="O192" s="72" t="n">
        <v>8317</v>
      </c>
      <c r="P192" s="82" t="n">
        <v>7343</v>
      </c>
      <c r="Q192" s="83" t="n">
        <f aca="false">(O192-P192)/P192</f>
        <v>0.13264333378728</v>
      </c>
      <c r="R192" s="44"/>
      <c r="S192" s="38"/>
      <c r="T192" s="38"/>
      <c r="U192" s="38"/>
      <c r="V192" s="38"/>
    </row>
    <row r="193" s="59" customFormat="true" ht="15.35" hidden="false" customHeight="false" outlineLevel="0" collapsed="false">
      <c r="A193" s="60" t="s">
        <v>117</v>
      </c>
      <c r="B193" s="60" t="s">
        <v>27</v>
      </c>
      <c r="C193" s="61" t="n">
        <v>480</v>
      </c>
      <c r="D193" s="61" t="n">
        <v>915</v>
      </c>
      <c r="E193" s="61" t="n">
        <v>905</v>
      </c>
      <c r="F193" s="61" t="n">
        <v>884</v>
      </c>
      <c r="G193" s="61" t="n">
        <v>444</v>
      </c>
      <c r="H193" s="61" t="n">
        <v>318</v>
      </c>
      <c r="I193" s="61" t="n">
        <v>456</v>
      </c>
      <c r="J193" s="61" t="n">
        <v>288</v>
      </c>
      <c r="K193" s="61" t="n">
        <v>274</v>
      </c>
      <c r="L193" s="61" t="n">
        <v>396</v>
      </c>
      <c r="M193" s="61" t="n">
        <v>396</v>
      </c>
      <c r="N193" s="61" t="n">
        <v>289</v>
      </c>
      <c r="O193" s="62" t="n">
        <v>6045</v>
      </c>
      <c r="P193" s="63"/>
      <c r="Q193" s="63"/>
      <c r="R193" s="44"/>
      <c r="S193" s="38"/>
      <c r="T193" s="38"/>
      <c r="U193" s="38"/>
      <c r="V193" s="38"/>
    </row>
    <row r="194" s="59" customFormat="true" ht="15.35" hidden="false" customHeight="false" outlineLevel="0" collapsed="false">
      <c r="A194" s="60" t="s">
        <v>117</v>
      </c>
      <c r="B194" s="60" t="s">
        <v>28</v>
      </c>
      <c r="C194" s="61" t="n">
        <v>0</v>
      </c>
      <c r="D194" s="61" t="n">
        <v>0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4</v>
      </c>
      <c r="N194" s="61" t="n">
        <v>0</v>
      </c>
      <c r="O194" s="62" t="n">
        <v>4</v>
      </c>
      <c r="P194" s="63"/>
      <c r="Q194" s="63"/>
      <c r="R194" s="44"/>
      <c r="S194" s="38"/>
      <c r="T194" s="38"/>
      <c r="U194" s="38"/>
      <c r="V194" s="38"/>
    </row>
    <row r="195" s="59" customFormat="true" ht="15.35" hidden="false" customHeight="false" outlineLevel="0" collapsed="false">
      <c r="A195" s="81" t="s">
        <v>118</v>
      </c>
      <c r="B195" s="70"/>
      <c r="C195" s="71" t="n">
        <v>480</v>
      </c>
      <c r="D195" s="71" t="n">
        <v>915</v>
      </c>
      <c r="E195" s="71" t="n">
        <v>905</v>
      </c>
      <c r="F195" s="71" t="n">
        <v>884</v>
      </c>
      <c r="G195" s="71" t="n">
        <v>444</v>
      </c>
      <c r="H195" s="71" t="n">
        <v>318</v>
      </c>
      <c r="I195" s="71" t="n">
        <v>456</v>
      </c>
      <c r="J195" s="71" t="n">
        <v>288</v>
      </c>
      <c r="K195" s="71" t="n">
        <v>274</v>
      </c>
      <c r="L195" s="71" t="n">
        <v>396</v>
      </c>
      <c r="M195" s="71" t="n">
        <v>400</v>
      </c>
      <c r="N195" s="71" t="n">
        <v>289</v>
      </c>
      <c r="O195" s="72" t="n">
        <v>6049</v>
      </c>
      <c r="P195" s="82" t="n">
        <v>7294</v>
      </c>
      <c r="Q195" s="83" t="n">
        <f aca="false">(O195-P195)/P195</f>
        <v>-0.170688236907047</v>
      </c>
      <c r="R195" s="44"/>
      <c r="S195" s="38"/>
      <c r="T195" s="38"/>
      <c r="U195" s="38"/>
      <c r="V195" s="38"/>
    </row>
    <row r="196" s="59" customFormat="true" ht="15.35" hidden="false" customHeight="false" outlineLevel="0" collapsed="false">
      <c r="A196" s="60" t="s">
        <v>133</v>
      </c>
      <c r="B196" s="60" t="s">
        <v>34</v>
      </c>
      <c r="C196" s="61" t="n">
        <v>0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8</v>
      </c>
      <c r="L196" s="61" t="n">
        <v>0</v>
      </c>
      <c r="M196" s="61" t="n">
        <v>8</v>
      </c>
      <c r="N196" s="61" t="n">
        <v>0</v>
      </c>
      <c r="O196" s="62" t="n">
        <v>16</v>
      </c>
      <c r="P196" s="63"/>
      <c r="Q196" s="63"/>
      <c r="R196" s="44"/>
      <c r="S196" s="38"/>
      <c r="T196" s="38"/>
      <c r="U196" s="38"/>
      <c r="V196" s="38"/>
    </row>
    <row r="197" s="59" customFormat="true" ht="15.35" hidden="false" customHeight="false" outlineLevel="0" collapsed="false">
      <c r="A197" s="81" t="s">
        <v>134</v>
      </c>
      <c r="B197" s="70"/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1" t="n">
        <v>0</v>
      </c>
      <c r="J197" s="71" t="n">
        <v>0</v>
      </c>
      <c r="K197" s="71" t="n">
        <v>8</v>
      </c>
      <c r="L197" s="71" t="n">
        <v>0</v>
      </c>
      <c r="M197" s="71" t="n">
        <v>8</v>
      </c>
      <c r="N197" s="71" t="n">
        <v>0</v>
      </c>
      <c r="O197" s="72" t="n">
        <v>16</v>
      </c>
      <c r="P197" s="82" t="n">
        <v>47</v>
      </c>
      <c r="Q197" s="83" t="n">
        <f aca="false">(O197-P197)/P197</f>
        <v>-0.659574468085106</v>
      </c>
      <c r="R197" s="44"/>
      <c r="S197" s="38"/>
      <c r="T197" s="38"/>
      <c r="U197" s="38"/>
      <c r="V197" s="38"/>
    </row>
    <row r="198" s="59" customFormat="true" ht="15.35" hidden="false" customHeight="false" outlineLevel="0" collapsed="false">
      <c r="A198" s="60" t="s">
        <v>119</v>
      </c>
      <c r="B198" s="60" t="s">
        <v>28</v>
      </c>
      <c r="C198" s="61" t="n">
        <v>132</v>
      </c>
      <c r="D198" s="61" t="n">
        <v>0</v>
      </c>
      <c r="E198" s="61" t="n">
        <v>0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1714</v>
      </c>
      <c r="K198" s="61" t="n">
        <v>895</v>
      </c>
      <c r="L198" s="61" t="n">
        <v>0</v>
      </c>
      <c r="M198" s="61" t="n">
        <v>0</v>
      </c>
      <c r="N198" s="61" t="n">
        <v>0</v>
      </c>
      <c r="O198" s="62" t="n">
        <v>2741</v>
      </c>
      <c r="P198" s="63"/>
      <c r="Q198" s="63"/>
      <c r="R198" s="44"/>
      <c r="S198" s="38"/>
      <c r="T198" s="38"/>
      <c r="U198" s="38"/>
      <c r="V198" s="38"/>
    </row>
    <row r="199" s="59" customFormat="true" ht="15.35" hidden="false" customHeight="false" outlineLevel="0" collapsed="false">
      <c r="A199" s="60" t="s">
        <v>119</v>
      </c>
      <c r="B199" s="60" t="s">
        <v>86</v>
      </c>
      <c r="C199" s="61" t="n">
        <v>3039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2" t="n">
        <v>3039</v>
      </c>
      <c r="P199" s="63"/>
      <c r="Q199" s="80"/>
      <c r="R199" s="44"/>
      <c r="S199" s="38"/>
      <c r="T199" s="38"/>
      <c r="U199" s="38"/>
      <c r="V199" s="38"/>
    </row>
    <row r="200" s="59" customFormat="true" ht="15.35" hidden="false" customHeight="false" outlineLevel="0" collapsed="false">
      <c r="A200" s="81" t="s">
        <v>120</v>
      </c>
      <c r="B200" s="70"/>
      <c r="C200" s="71" t="n">
        <v>3171</v>
      </c>
      <c r="D200" s="71" t="n">
        <v>0</v>
      </c>
      <c r="E200" s="71" t="n">
        <v>0</v>
      </c>
      <c r="F200" s="71" t="n">
        <v>0</v>
      </c>
      <c r="G200" s="71" t="n">
        <v>0</v>
      </c>
      <c r="H200" s="71" t="n">
        <v>0</v>
      </c>
      <c r="I200" s="71" t="n">
        <v>0</v>
      </c>
      <c r="J200" s="71" t="n">
        <v>1714</v>
      </c>
      <c r="K200" s="71" t="n">
        <v>895</v>
      </c>
      <c r="L200" s="71" t="n">
        <v>0</v>
      </c>
      <c r="M200" s="71" t="n">
        <v>0</v>
      </c>
      <c r="N200" s="71" t="n">
        <v>0</v>
      </c>
      <c r="O200" s="72" t="n">
        <v>5780</v>
      </c>
      <c r="P200" s="82" t="n">
        <v>32187</v>
      </c>
      <c r="Q200" s="83" t="n">
        <f aca="false">(O200-P200)/P200</f>
        <v>-0.820424394942057</v>
      </c>
      <c r="R200" s="44"/>
      <c r="S200" s="38"/>
      <c r="T200" s="38"/>
      <c r="U200" s="38"/>
      <c r="V200" s="38"/>
    </row>
    <row r="201" s="59" customFormat="true" ht="15.35" hidden="false" customHeight="false" outlineLevel="0" collapsed="false">
      <c r="A201" s="60" t="s">
        <v>145</v>
      </c>
      <c r="B201" s="60" t="s">
        <v>42</v>
      </c>
      <c r="C201" s="61" t="n">
        <v>0</v>
      </c>
      <c r="D201" s="61" t="n">
        <v>0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58</v>
      </c>
      <c r="K201" s="61" t="n">
        <v>0</v>
      </c>
      <c r="L201" s="61" t="n">
        <v>22</v>
      </c>
      <c r="M201" s="61" t="n">
        <v>0</v>
      </c>
      <c r="N201" s="61" t="n">
        <v>59</v>
      </c>
      <c r="O201" s="62" t="n">
        <v>139</v>
      </c>
      <c r="P201" s="63"/>
      <c r="Q201" s="63"/>
      <c r="R201" s="44"/>
      <c r="S201" s="38"/>
      <c r="T201" s="38"/>
      <c r="U201" s="38"/>
      <c r="V201" s="38"/>
    </row>
    <row r="202" s="59" customFormat="true" ht="15.35" hidden="false" customHeight="false" outlineLevel="0" collapsed="false">
      <c r="A202" s="60" t="s">
        <v>145</v>
      </c>
      <c r="B202" s="60" t="s">
        <v>47</v>
      </c>
      <c r="C202" s="61" t="n">
        <v>0</v>
      </c>
      <c r="D202" s="61" t="n">
        <v>97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2" t="n">
        <v>97</v>
      </c>
      <c r="P202" s="63"/>
      <c r="Q202" s="63"/>
      <c r="R202" s="44"/>
      <c r="S202" s="38"/>
      <c r="T202" s="38"/>
      <c r="U202" s="38"/>
      <c r="V202" s="38"/>
    </row>
    <row r="203" s="59" customFormat="true" ht="15.35" hidden="false" customHeight="false" outlineLevel="0" collapsed="false">
      <c r="A203" s="81" t="s">
        <v>146</v>
      </c>
      <c r="B203" s="70"/>
      <c r="C203" s="71" t="n">
        <v>0</v>
      </c>
      <c r="D203" s="71" t="n">
        <v>97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58</v>
      </c>
      <c r="K203" s="71" t="n">
        <v>0</v>
      </c>
      <c r="L203" s="71" t="n">
        <v>22</v>
      </c>
      <c r="M203" s="71" t="n">
        <v>0</v>
      </c>
      <c r="N203" s="71" t="n">
        <v>59</v>
      </c>
      <c r="O203" s="72" t="n">
        <v>236</v>
      </c>
      <c r="P203" s="82" t="n">
        <v>405</v>
      </c>
      <c r="Q203" s="83" t="n">
        <f aca="false">(O203-P203)/P203</f>
        <v>-0.417283950617284</v>
      </c>
      <c r="R203" s="44"/>
      <c r="S203" s="38"/>
      <c r="T203" s="38"/>
      <c r="U203" s="38"/>
      <c r="V203" s="38"/>
    </row>
    <row r="204" s="59" customFormat="true" ht="15.35" hidden="false" customHeight="false" outlineLevel="0" collapsed="false">
      <c r="A204" s="92" t="s">
        <v>123</v>
      </c>
      <c r="B204" s="93"/>
      <c r="C204" s="94" t="n">
        <v>320856</v>
      </c>
      <c r="D204" s="94" t="n">
        <v>216549</v>
      </c>
      <c r="E204" s="94" t="n">
        <v>181621</v>
      </c>
      <c r="F204" s="94" t="n">
        <v>189742</v>
      </c>
      <c r="G204" s="94" t="n">
        <v>224734</v>
      </c>
      <c r="H204" s="94" t="n">
        <v>197670</v>
      </c>
      <c r="I204" s="94" t="n">
        <v>295006</v>
      </c>
      <c r="J204" s="94" t="n">
        <v>222526</v>
      </c>
      <c r="K204" s="94" t="n">
        <v>209072</v>
      </c>
      <c r="L204" s="94" t="n">
        <v>198487</v>
      </c>
      <c r="M204" s="94" t="n">
        <v>164072</v>
      </c>
      <c r="N204" s="94" t="n">
        <v>136385</v>
      </c>
      <c r="O204" s="95" t="n">
        <v>2556720</v>
      </c>
      <c r="P204" s="96" t="n">
        <v>3498019</v>
      </c>
      <c r="Q204" s="97" t="n">
        <f aca="false">(O204-P204)/P204</f>
        <v>-0.269094879130159</v>
      </c>
      <c r="R204" s="44"/>
      <c r="S204" s="38"/>
      <c r="T204" s="38"/>
      <c r="U204" s="38"/>
      <c r="V204" s="38"/>
    </row>
    <row r="206" s="59" customFormat="true" ht="12.7" hidden="false" customHeight="false" outlineLevel="0" collapsed="false">
      <c r="A206" s="98"/>
      <c r="B206" s="99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1"/>
      <c r="O206" s="102"/>
      <c r="P206" s="103"/>
      <c r="Q206" s="104"/>
      <c r="R206" s="44"/>
      <c r="S206" s="38"/>
      <c r="T206" s="38"/>
      <c r="U206" s="38"/>
      <c r="V206" s="38"/>
    </row>
    <row r="207" s="59" customFormat="true" ht="17.7" hidden="false" customHeight="false" outlineLevel="0" collapsed="false">
      <c r="A207" s="105" t="s">
        <v>135</v>
      </c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62"/>
      <c r="P207" s="63"/>
      <c r="Q207" s="79"/>
      <c r="R207" s="84"/>
      <c r="S207" s="85"/>
      <c r="T207" s="86"/>
      <c r="U207" s="87"/>
      <c r="V207" s="87"/>
    </row>
    <row r="208" s="59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62"/>
      <c r="P208" s="63"/>
      <c r="Q208" s="63"/>
      <c r="R208" s="44"/>
      <c r="S208" s="38"/>
      <c r="T208" s="38"/>
      <c r="U208" s="38"/>
      <c r="V208" s="38"/>
    </row>
    <row r="209" s="59" customFormat="true" ht="15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8"/>
      <c r="N209" s="109"/>
      <c r="O209" s="62"/>
      <c r="P209" s="63"/>
      <c r="Q209" s="63"/>
      <c r="R209" s="44"/>
      <c r="S209" s="38"/>
      <c r="T209" s="38"/>
      <c r="U209" s="38"/>
      <c r="V209" s="38"/>
    </row>
    <row r="210" s="59" customFormat="true" ht="15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8"/>
      <c r="N210" s="109"/>
      <c r="O210" s="62"/>
      <c r="P210" s="63"/>
      <c r="Q210" s="63"/>
      <c r="R210" s="44"/>
      <c r="S210" s="38"/>
      <c r="T210" s="38"/>
      <c r="U210" s="38"/>
      <c r="V210" s="38"/>
    </row>
    <row r="211" s="59" customFormat="true" ht="15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8"/>
      <c r="N211" s="109"/>
      <c r="O211" s="62"/>
      <c r="P211" s="63"/>
      <c r="Q211" s="80"/>
      <c r="R211" s="44"/>
      <c r="S211" s="38"/>
      <c r="T211" s="38"/>
      <c r="U211" s="38"/>
      <c r="V211" s="38"/>
    </row>
    <row r="212" s="59" customFormat="true" ht="15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8"/>
      <c r="N212" s="109"/>
      <c r="O212" s="62"/>
      <c r="P212" s="63"/>
      <c r="Q212" s="63"/>
      <c r="R212" s="44"/>
      <c r="S212" s="38"/>
      <c r="T212" s="38"/>
      <c r="U212" s="38"/>
      <c r="V212" s="38"/>
    </row>
    <row r="213" s="59" customFormat="true" ht="15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8"/>
      <c r="N213" s="109"/>
      <c r="O213" s="62"/>
      <c r="P213" s="63"/>
      <c r="Q213" s="63"/>
      <c r="R213" s="44"/>
      <c r="S213" s="38"/>
      <c r="T213" s="38"/>
      <c r="U213" s="38"/>
      <c r="V213" s="38"/>
    </row>
    <row r="214" s="59" customFormat="true" ht="15.35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8"/>
      <c r="N214" s="109"/>
      <c r="O214" s="62"/>
      <c r="P214" s="63"/>
      <c r="Q214" s="80"/>
      <c r="R214" s="84"/>
      <c r="S214" s="85"/>
      <c r="T214" s="86"/>
      <c r="U214" s="87"/>
      <c r="V214" s="87"/>
    </row>
    <row r="215" s="59" customFormat="true" ht="15.35" hidden="false" customHeight="false" outlineLevel="0" collapsed="false">
      <c r="A215" s="110"/>
      <c r="B215" s="106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8"/>
      <c r="N215" s="109"/>
      <c r="O215" s="62"/>
      <c r="P215" s="63"/>
      <c r="Q215" s="79"/>
      <c r="R215" s="44"/>
      <c r="S215" s="38"/>
      <c r="T215" s="38"/>
      <c r="U215" s="38"/>
      <c r="V215" s="38"/>
    </row>
    <row r="216" s="59" customFormat="true" ht="15" hidden="false" customHeight="true" outlineLevel="0" collapsed="false">
      <c r="A216" s="106"/>
      <c r="B216" s="106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8"/>
      <c r="N216" s="109"/>
      <c r="O216" s="62"/>
      <c r="P216" s="63"/>
      <c r="Q216" s="63"/>
      <c r="R216" s="44"/>
      <c r="S216" s="38"/>
      <c r="T216" s="38"/>
      <c r="U216" s="38"/>
      <c r="V216" s="38"/>
    </row>
    <row r="217" s="59" customFormat="true" ht="15" hidden="false" customHeight="true" outlineLevel="0" collapsed="false">
      <c r="A217" s="106"/>
      <c r="B217" s="106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8"/>
      <c r="N217" s="109"/>
      <c r="O217" s="62"/>
      <c r="P217" s="63"/>
      <c r="Q217" s="63"/>
      <c r="R217" s="44"/>
      <c r="S217" s="38"/>
      <c r="T217" s="38"/>
      <c r="U217" s="38"/>
      <c r="V217" s="38"/>
    </row>
    <row r="218" s="59" customFormat="true" ht="15" hidden="false" customHeight="true" outlineLevel="0" collapsed="false">
      <c r="A218" s="106"/>
      <c r="B218" s="106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8"/>
      <c r="N218" s="109"/>
      <c r="O218" s="62"/>
      <c r="P218" s="63"/>
      <c r="Q218" s="80"/>
      <c r="R218" s="44"/>
      <c r="S218" s="38"/>
      <c r="T218" s="38"/>
      <c r="U218" s="38"/>
      <c r="V218" s="38"/>
    </row>
    <row r="219" s="59" customFormat="true" ht="15.35" hidden="false" customHeight="false" outlineLevel="0" collapsed="false">
      <c r="A219" s="110"/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8"/>
      <c r="N219" s="109"/>
      <c r="O219" s="62"/>
      <c r="P219" s="63"/>
      <c r="Q219" s="79"/>
      <c r="R219" s="44"/>
      <c r="S219" s="38"/>
      <c r="T219" s="38"/>
      <c r="U219" s="38"/>
      <c r="V219" s="38"/>
    </row>
    <row r="220" s="59" customFormat="true" ht="15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8"/>
      <c r="N220" s="109"/>
      <c r="O220" s="62"/>
      <c r="P220" s="63"/>
      <c r="Q220" s="63"/>
      <c r="R220" s="44"/>
      <c r="S220" s="38"/>
      <c r="T220" s="38"/>
      <c r="U220" s="38"/>
      <c r="V220" s="38"/>
    </row>
    <row r="221" s="59" customFormat="true" ht="15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8"/>
      <c r="N221" s="109"/>
      <c r="O221" s="62"/>
      <c r="P221" s="63"/>
      <c r="Q221" s="63"/>
      <c r="R221" s="44"/>
      <c r="S221" s="38"/>
      <c r="T221" s="38"/>
      <c r="U221" s="38"/>
      <c r="V221" s="38"/>
    </row>
    <row r="222" s="59" customFormat="true" ht="15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8"/>
      <c r="N222" s="109"/>
      <c r="O222" s="62"/>
      <c r="P222" s="63"/>
      <c r="Q222" s="63"/>
      <c r="R222" s="44"/>
      <c r="S222" s="38"/>
      <c r="T222" s="38"/>
      <c r="U222" s="38"/>
      <c r="V222" s="38"/>
    </row>
    <row r="223" s="59" customFormat="true" ht="15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8"/>
      <c r="N223" s="109"/>
      <c r="O223" s="62"/>
      <c r="P223" s="63"/>
      <c r="Q223" s="63"/>
      <c r="R223" s="44"/>
      <c r="S223" s="38"/>
      <c r="T223" s="38"/>
      <c r="U223" s="38"/>
      <c r="V223" s="38"/>
    </row>
    <row r="224" s="59" customFormat="true" ht="15.35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8"/>
      <c r="N224" s="109"/>
      <c r="O224" s="62"/>
      <c r="P224" s="63"/>
      <c r="Q224" s="80"/>
      <c r="R224" s="84"/>
      <c r="S224" s="85"/>
      <c r="T224" s="86"/>
      <c r="U224" s="87"/>
      <c r="V224" s="87"/>
    </row>
    <row r="225" s="59" customFormat="true" ht="15.35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8"/>
      <c r="N225" s="109"/>
      <c r="O225" s="62"/>
      <c r="P225" s="63"/>
      <c r="Q225" s="80"/>
      <c r="R225" s="84"/>
      <c r="S225" s="85"/>
      <c r="T225" s="86"/>
      <c r="U225" s="87"/>
      <c r="V225" s="87"/>
    </row>
    <row r="226" s="59" customFormat="true" ht="15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8"/>
      <c r="N226" s="109"/>
      <c r="O226" s="62"/>
      <c r="P226" s="63"/>
      <c r="Q226" s="63"/>
      <c r="R226" s="44"/>
      <c r="S226" s="38"/>
      <c r="T226" s="38"/>
      <c r="U226" s="38"/>
      <c r="V226" s="38"/>
    </row>
    <row r="227" s="59" customFormat="true" ht="15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8"/>
      <c r="N227" s="109"/>
      <c r="O227" s="62"/>
      <c r="P227" s="63"/>
      <c r="Q227" s="80"/>
      <c r="R227" s="44"/>
      <c r="S227" s="38"/>
      <c r="T227" s="38"/>
      <c r="U227" s="38"/>
      <c r="V227" s="38"/>
    </row>
    <row r="228" s="59" customFormat="true" ht="15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8"/>
      <c r="N228" s="109"/>
      <c r="O228" s="62"/>
      <c r="P228" s="63"/>
      <c r="Q228" s="63"/>
      <c r="R228" s="44"/>
      <c r="S228" s="38"/>
      <c r="T228" s="38"/>
      <c r="U228" s="38"/>
      <c r="V228" s="38"/>
    </row>
    <row r="229" s="59" customFormat="true" ht="15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8"/>
      <c r="N229" s="109"/>
      <c r="O229" s="62"/>
      <c r="P229" s="63"/>
      <c r="Q229" s="80"/>
      <c r="R229" s="44"/>
      <c r="S229" s="38"/>
      <c r="T229" s="38"/>
      <c r="U229" s="38"/>
      <c r="V229" s="38"/>
    </row>
    <row r="230" s="59" customFormat="true" ht="15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8"/>
      <c r="N230" s="109"/>
      <c r="O230" s="62"/>
      <c r="P230" s="63"/>
      <c r="Q230" s="63"/>
      <c r="R230" s="44"/>
      <c r="S230" s="38"/>
      <c r="T230" s="38"/>
      <c r="U230" s="38"/>
      <c r="V230" s="38"/>
    </row>
    <row r="231" s="59" customFormat="true" ht="15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8"/>
      <c r="N231" s="109"/>
      <c r="O231" s="62"/>
      <c r="P231" s="63"/>
      <c r="Q231" s="63"/>
      <c r="R231" s="44"/>
      <c r="S231" s="38"/>
      <c r="T231" s="38"/>
      <c r="U231" s="38"/>
      <c r="V231" s="38"/>
    </row>
    <row r="232" s="59" customFormat="true" ht="15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8"/>
      <c r="N232" s="109"/>
      <c r="O232" s="62"/>
      <c r="P232" s="63"/>
      <c r="Q232" s="80"/>
      <c r="R232" s="44"/>
      <c r="S232" s="38"/>
      <c r="T232" s="38"/>
      <c r="U232" s="38"/>
      <c r="V232" s="38"/>
    </row>
    <row r="233" s="59" customFormat="true" ht="15.35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8"/>
      <c r="N233" s="109"/>
      <c r="O233" s="62"/>
      <c r="P233" s="63"/>
      <c r="Q233" s="80"/>
      <c r="R233" s="84"/>
      <c r="S233" s="85"/>
      <c r="T233" s="86"/>
      <c r="U233" s="87"/>
      <c r="V233" s="87"/>
    </row>
    <row r="234" s="59" customFormat="true" ht="15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11"/>
      <c r="N234" s="109"/>
      <c r="O234" s="62"/>
      <c r="P234" s="63"/>
      <c r="Q234" s="63"/>
      <c r="R234" s="44"/>
      <c r="S234" s="38"/>
      <c r="T234" s="38"/>
      <c r="U234" s="38"/>
      <c r="V234" s="38"/>
    </row>
    <row r="235" s="59" customFormat="true" ht="15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8"/>
      <c r="N235" s="112"/>
      <c r="O235" s="62"/>
      <c r="P235" s="63"/>
      <c r="Q235" s="63"/>
      <c r="R235" s="44"/>
      <c r="S235" s="38"/>
      <c r="T235" s="38"/>
      <c r="U235" s="38"/>
      <c r="V235" s="38"/>
    </row>
    <row r="236" s="59" customFormat="true" ht="15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8"/>
      <c r="N236" s="112"/>
      <c r="O236" s="62"/>
      <c r="P236" s="63"/>
      <c r="Q236" s="63"/>
      <c r="R236" s="44"/>
      <c r="S236" s="38"/>
      <c r="T236" s="38"/>
      <c r="U236" s="38"/>
      <c r="V236" s="38"/>
    </row>
    <row r="237" s="38" customFormat="true" ht="15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8"/>
      <c r="N237" s="112"/>
      <c r="O237" s="62"/>
      <c r="P237" s="63"/>
      <c r="Q237" s="104"/>
      <c r="R237" s="44"/>
    </row>
    <row r="238" s="38" customFormat="true" ht="15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8"/>
      <c r="N238" s="112"/>
      <c r="O238" s="62"/>
      <c r="P238" s="63"/>
      <c r="Q238" s="104"/>
      <c r="R238" s="44"/>
    </row>
    <row r="239" customFormat="false" ht="15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8"/>
      <c r="N239" s="112"/>
      <c r="O239" s="62"/>
      <c r="P239" s="63"/>
      <c r="Q239" s="104"/>
    </row>
    <row r="240" customFormat="false" ht="15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8"/>
      <c r="N240" s="112"/>
      <c r="O240" s="62"/>
      <c r="P240" s="63"/>
      <c r="Q240" s="104"/>
    </row>
    <row r="241" customFormat="false" ht="15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8"/>
      <c r="N241" s="112"/>
      <c r="O241" s="62"/>
      <c r="P241" s="63"/>
      <c r="Q241" s="104"/>
    </row>
    <row r="242" customFormat="false" ht="15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8"/>
      <c r="N242" s="112"/>
      <c r="O242" s="62"/>
      <c r="P242" s="63"/>
      <c r="Q242" s="104"/>
    </row>
    <row r="243" customFormat="false" ht="15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11"/>
      <c r="N243" s="109"/>
      <c r="O243" s="62"/>
      <c r="P243" s="63"/>
      <c r="Q243" s="104"/>
    </row>
    <row r="244" customFormat="false" ht="15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11"/>
      <c r="N244" s="109"/>
      <c r="O244" s="62"/>
      <c r="P244" s="63"/>
      <c r="Q244" s="104"/>
    </row>
    <row r="245" customFormat="false" ht="15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11"/>
      <c r="N245" s="109"/>
      <c r="O245" s="62"/>
      <c r="P245" s="63"/>
      <c r="Q245" s="104"/>
    </row>
    <row r="246" customFormat="false" ht="15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11"/>
      <c r="N246" s="109"/>
      <c r="O246" s="62"/>
      <c r="P246" s="63"/>
      <c r="Q246" s="104"/>
    </row>
    <row r="247" customFormat="false" ht="15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11"/>
      <c r="N247" s="109"/>
      <c r="O247" s="62"/>
      <c r="P247" s="63"/>
      <c r="Q247" s="104"/>
    </row>
    <row r="248" customFormat="false" ht="15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11"/>
      <c r="N248" s="109"/>
      <c r="O248" s="62"/>
      <c r="P248" s="63"/>
      <c r="Q248" s="104"/>
    </row>
    <row r="249" customFormat="false" ht="15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11"/>
      <c r="N249" s="109"/>
      <c r="O249" s="62"/>
      <c r="P249" s="63"/>
      <c r="Q249" s="104"/>
    </row>
    <row r="250" customFormat="false" ht="15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11"/>
      <c r="N250" s="109"/>
      <c r="O250" s="62"/>
      <c r="P250" s="63"/>
      <c r="Q250" s="104"/>
    </row>
    <row r="251" customFormat="false" ht="15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11"/>
      <c r="N251" s="109"/>
      <c r="O251" s="62"/>
      <c r="P251" s="63"/>
      <c r="Q251" s="104"/>
    </row>
    <row r="252" customFormat="false" ht="15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11"/>
      <c r="N252" s="109"/>
      <c r="O252" s="62"/>
      <c r="P252" s="63"/>
      <c r="Q252" s="104"/>
    </row>
    <row r="253" customFormat="false" ht="15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11"/>
      <c r="N253" s="109"/>
      <c r="O253" s="62"/>
      <c r="P253" s="63"/>
      <c r="Q253" s="104"/>
    </row>
    <row r="254" customFormat="false" ht="15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11"/>
      <c r="N254" s="109"/>
      <c r="O254" s="62"/>
      <c r="P254" s="63"/>
      <c r="Q254" s="104"/>
    </row>
    <row r="255" customFormat="false" ht="15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11"/>
      <c r="N255" s="109"/>
      <c r="O255" s="62"/>
      <c r="P255" s="63"/>
      <c r="Q255" s="104"/>
    </row>
    <row r="256" customFormat="false" ht="15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11"/>
      <c r="N256" s="109"/>
      <c r="O256" s="62"/>
      <c r="P256" s="63"/>
      <c r="Q256" s="104"/>
    </row>
    <row r="257" customFormat="false" ht="15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11"/>
      <c r="N257" s="109"/>
      <c r="O257" s="62"/>
      <c r="P257" s="63"/>
      <c r="Q257" s="104"/>
    </row>
    <row r="258" customFormat="false" ht="15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11"/>
      <c r="N258" s="109"/>
      <c r="O258" s="62"/>
      <c r="P258" s="63"/>
      <c r="Q258" s="104"/>
    </row>
    <row r="259" customFormat="false" ht="15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11"/>
      <c r="N259" s="109"/>
      <c r="O259" s="62"/>
      <c r="P259" s="63"/>
      <c r="Q259" s="104"/>
    </row>
    <row r="260" customFormat="false" ht="15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11"/>
      <c r="N260" s="109"/>
      <c r="O260" s="62"/>
      <c r="P260" s="63"/>
      <c r="Q260" s="104"/>
    </row>
    <row r="261" customFormat="false" ht="15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11"/>
      <c r="N261" s="109"/>
      <c r="O261" s="62"/>
      <c r="P261" s="63"/>
      <c r="Q261" s="104"/>
    </row>
    <row r="262" customFormat="false" ht="15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11"/>
      <c r="N262" s="109"/>
      <c r="O262" s="62"/>
      <c r="P262" s="63"/>
      <c r="Q262" s="104"/>
    </row>
    <row r="263" customFormat="false" ht="15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11"/>
      <c r="N263" s="109"/>
      <c r="O263" s="62"/>
      <c r="P263" s="63"/>
      <c r="Q263" s="104"/>
    </row>
    <row r="264" customFormat="false" ht="15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11"/>
      <c r="N264" s="109"/>
      <c r="O264" s="62"/>
      <c r="P264" s="63"/>
      <c r="Q264" s="104"/>
    </row>
    <row r="265" customFormat="false" ht="15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11"/>
      <c r="N265" s="109"/>
      <c r="O265" s="62"/>
      <c r="P265" s="63"/>
      <c r="Q265" s="104"/>
    </row>
    <row r="266" customFormat="false" ht="15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11"/>
      <c r="N266" s="109"/>
      <c r="O266" s="62"/>
      <c r="P266" s="63"/>
      <c r="Q266" s="104"/>
    </row>
    <row r="267" customFormat="false" ht="16.25" hidden="false" customHeight="true" outlineLevel="0" collapsed="false">
      <c r="A267" s="110"/>
      <c r="B267" s="106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11"/>
      <c r="N267" s="109"/>
      <c r="O267" s="62"/>
      <c r="P267" s="63"/>
      <c r="Q267" s="79"/>
    </row>
    <row r="268" customFormat="false" ht="15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11"/>
      <c r="N268" s="109"/>
      <c r="O268" s="62"/>
      <c r="P268" s="63"/>
      <c r="Q268" s="104"/>
    </row>
    <row r="269" customFormat="false" ht="15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11"/>
      <c r="N269" s="109"/>
      <c r="O269" s="62"/>
      <c r="P269" s="63"/>
      <c r="Q269" s="104"/>
    </row>
    <row r="270" customFormat="false" ht="15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11"/>
      <c r="N270" s="109"/>
      <c r="O270" s="62"/>
      <c r="P270" s="63"/>
      <c r="Q270" s="104"/>
    </row>
    <row r="271" customFormat="false" ht="15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11"/>
      <c r="N271" s="109"/>
      <c r="O271" s="62"/>
      <c r="P271" s="63"/>
      <c r="Q271" s="104"/>
    </row>
    <row r="272" customFormat="false" ht="15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11"/>
      <c r="N272" s="109"/>
      <c r="O272" s="62"/>
      <c r="P272" s="63"/>
      <c r="Q272" s="104"/>
    </row>
    <row r="273" s="38" customFormat="true" ht="15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11"/>
      <c r="N273" s="109"/>
      <c r="O273" s="62"/>
      <c r="P273" s="63"/>
      <c r="Q273" s="104"/>
      <c r="R273" s="44"/>
    </row>
    <row r="274" s="38" customFormat="true" ht="15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11"/>
      <c r="N274" s="109"/>
      <c r="O274" s="62"/>
      <c r="P274" s="63"/>
      <c r="Q274" s="104"/>
      <c r="R274" s="44"/>
    </row>
    <row r="275" s="38" customFormat="true" ht="15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11"/>
      <c r="N275" s="109"/>
      <c r="O275" s="62"/>
      <c r="P275" s="63"/>
      <c r="Q275" s="104"/>
      <c r="R275" s="44"/>
    </row>
    <row r="276" s="38" customFormat="true" ht="15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11"/>
      <c r="N276" s="109"/>
      <c r="O276" s="62"/>
      <c r="P276" s="63"/>
      <c r="Q276" s="104"/>
      <c r="R276" s="44"/>
    </row>
    <row r="277" s="38" customFormat="true" ht="15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11"/>
      <c r="N277" s="109"/>
      <c r="O277" s="62"/>
      <c r="P277" s="63"/>
      <c r="Q277" s="104"/>
      <c r="R277" s="44"/>
    </row>
    <row r="278" s="38" customFormat="true" ht="15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11"/>
      <c r="N278" s="109"/>
      <c r="O278" s="62"/>
      <c r="P278" s="63"/>
      <c r="Q278" s="104"/>
      <c r="R278" s="44"/>
    </row>
    <row r="279" s="38" customFormat="true" ht="15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11"/>
      <c r="N279" s="109"/>
      <c r="O279" s="62"/>
      <c r="P279" s="63"/>
      <c r="Q279" s="104"/>
      <c r="R279" s="44"/>
    </row>
    <row r="280" s="38" customFormat="true" ht="15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11"/>
      <c r="N280" s="109"/>
      <c r="O280" s="62"/>
      <c r="P280" s="63"/>
      <c r="Q280" s="104"/>
      <c r="R280" s="44"/>
    </row>
    <row r="281" s="38" customFormat="true" ht="15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11"/>
      <c r="N281" s="109"/>
      <c r="O281" s="62"/>
      <c r="P281" s="63"/>
      <c r="Q281" s="104"/>
      <c r="R281" s="44"/>
    </row>
    <row r="282" s="38" customFormat="true" ht="15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11"/>
      <c r="N282" s="109"/>
      <c r="O282" s="62"/>
      <c r="P282" s="63"/>
      <c r="Q282" s="104"/>
      <c r="R282" s="44"/>
    </row>
    <row r="283" s="38" customFormat="true" ht="15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11"/>
      <c r="N283" s="109"/>
      <c r="O283" s="62"/>
      <c r="P283" s="63"/>
      <c r="Q283" s="104"/>
      <c r="R283" s="44"/>
    </row>
    <row r="284" s="38" customFormat="true" ht="15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11"/>
      <c r="N284" s="109"/>
      <c r="O284" s="62"/>
      <c r="P284" s="63"/>
      <c r="Q284" s="104"/>
      <c r="R284" s="44"/>
    </row>
    <row r="285" s="59" customFormat="true" ht="15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11"/>
      <c r="N285" s="109"/>
      <c r="O285" s="62"/>
      <c r="P285" s="63"/>
      <c r="Q285" s="104"/>
      <c r="R285" s="44"/>
      <c r="S285" s="38"/>
      <c r="T285" s="38"/>
      <c r="U285" s="38"/>
      <c r="V285" s="38"/>
    </row>
    <row r="286" s="59" customFormat="true" ht="15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11"/>
      <c r="N286" s="109"/>
      <c r="O286" s="62"/>
      <c r="P286" s="63"/>
      <c r="Q286" s="104"/>
      <c r="R286" s="44"/>
      <c r="S286" s="38"/>
      <c r="T286" s="38"/>
      <c r="U286" s="38"/>
      <c r="V286" s="38"/>
    </row>
    <row r="287" s="59" customFormat="true" ht="15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11"/>
      <c r="N287" s="109"/>
      <c r="O287" s="62"/>
      <c r="P287" s="63"/>
      <c r="Q287" s="104"/>
      <c r="R287" s="44"/>
      <c r="S287" s="38"/>
      <c r="T287" s="38"/>
      <c r="U287" s="38"/>
      <c r="V287" s="38"/>
    </row>
    <row r="288" s="59" customFormat="true" ht="15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11"/>
      <c r="N288" s="109"/>
      <c r="O288" s="62"/>
      <c r="P288" s="63"/>
      <c r="Q288" s="104"/>
      <c r="R288" s="44"/>
      <c r="S288" s="38"/>
      <c r="T288" s="38"/>
      <c r="U288" s="38"/>
      <c r="V288" s="38"/>
    </row>
    <row r="289" s="59" customFormat="true" ht="15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11"/>
      <c r="N289" s="109"/>
      <c r="O289" s="62"/>
      <c r="P289" s="63"/>
      <c r="Q289" s="104"/>
      <c r="R289" s="44"/>
      <c r="S289" s="38"/>
      <c r="T289" s="38"/>
      <c r="U289" s="38"/>
      <c r="V289" s="38"/>
    </row>
    <row r="290" s="59" customFormat="true" ht="15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11"/>
      <c r="N290" s="109"/>
      <c r="O290" s="62"/>
      <c r="P290" s="63"/>
      <c r="Q290" s="104"/>
      <c r="R290" s="44"/>
      <c r="S290" s="38"/>
      <c r="T290" s="38"/>
      <c r="U290" s="38"/>
      <c r="V290" s="38"/>
    </row>
    <row r="291" s="59" customFormat="true" ht="15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11"/>
      <c r="N291" s="109"/>
      <c r="O291" s="62"/>
      <c r="P291" s="63"/>
      <c r="Q291" s="104"/>
      <c r="R291" s="44"/>
      <c r="S291" s="38"/>
      <c r="T291" s="38"/>
      <c r="U291" s="38"/>
      <c r="V291" s="38"/>
    </row>
    <row r="292" s="59" customFormat="true" ht="15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11"/>
      <c r="N292" s="109"/>
      <c r="O292" s="62"/>
      <c r="P292" s="63"/>
      <c r="Q292" s="104"/>
      <c r="R292" s="44"/>
      <c r="S292" s="38"/>
      <c r="T292" s="38"/>
      <c r="U292" s="38"/>
      <c r="V292" s="38"/>
    </row>
    <row r="293" s="59" customFormat="true" ht="15.35" hidden="false" customHeight="false" outlineLevel="0" collapsed="false">
      <c r="A293" s="110"/>
      <c r="B293" s="106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11"/>
      <c r="N293" s="109"/>
      <c r="O293" s="62"/>
      <c r="P293" s="63"/>
      <c r="Q293" s="79"/>
      <c r="R293" s="44"/>
      <c r="S293" s="38"/>
      <c r="T293" s="38"/>
      <c r="U293" s="38"/>
      <c r="V293" s="38"/>
    </row>
    <row r="294" s="59" customFormat="true" ht="15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11"/>
      <c r="N294" s="109"/>
      <c r="O294" s="62"/>
      <c r="P294" s="63"/>
      <c r="Q294" s="104"/>
      <c r="R294" s="44"/>
      <c r="S294" s="38"/>
      <c r="T294" s="38"/>
      <c r="U294" s="38"/>
      <c r="V294" s="38"/>
    </row>
    <row r="295" s="59" customFormat="true" ht="15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11"/>
      <c r="N295" s="109"/>
      <c r="O295" s="62"/>
      <c r="P295" s="63"/>
      <c r="Q295" s="104"/>
      <c r="R295" s="44"/>
      <c r="S295" s="38"/>
      <c r="T295" s="38"/>
      <c r="U295" s="38"/>
      <c r="V295" s="38"/>
    </row>
    <row r="296" s="59" customFormat="true" ht="15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11"/>
      <c r="N296" s="109"/>
      <c r="O296" s="62"/>
      <c r="P296" s="63"/>
      <c r="Q296" s="104"/>
      <c r="R296" s="44"/>
      <c r="S296" s="38"/>
      <c r="T296" s="38"/>
      <c r="U296" s="38"/>
      <c r="V296" s="38"/>
    </row>
    <row r="297" s="59" customFormat="true" ht="15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11"/>
      <c r="N297" s="109"/>
      <c r="O297" s="62"/>
      <c r="P297" s="63"/>
      <c r="Q297" s="104"/>
      <c r="R297" s="44"/>
      <c r="S297" s="38"/>
      <c r="T297" s="38"/>
      <c r="U297" s="38"/>
      <c r="V297" s="38"/>
    </row>
    <row r="298" s="59" customFormat="true" ht="15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11"/>
      <c r="N298" s="109"/>
      <c r="O298" s="62"/>
      <c r="P298" s="63"/>
      <c r="Q298" s="104"/>
      <c r="R298" s="44"/>
      <c r="S298" s="38"/>
      <c r="T298" s="38"/>
      <c r="U298" s="38"/>
      <c r="V298" s="38"/>
    </row>
    <row r="299" s="59" customFormat="true" ht="15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11"/>
      <c r="N299" s="109"/>
      <c r="O299" s="62"/>
      <c r="P299" s="63"/>
      <c r="Q299" s="104"/>
      <c r="R299" s="44"/>
      <c r="S299" s="38"/>
      <c r="T299" s="38"/>
      <c r="U299" s="38"/>
      <c r="V299" s="38"/>
    </row>
    <row r="300" s="59" customFormat="true" ht="15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11"/>
      <c r="N300" s="109"/>
      <c r="O300" s="62"/>
      <c r="P300" s="63"/>
      <c r="Q300" s="104"/>
      <c r="R300" s="44"/>
      <c r="S300" s="38"/>
      <c r="T300" s="38"/>
      <c r="U300" s="38"/>
      <c r="V300" s="38"/>
    </row>
    <row r="301" s="59" customFormat="true" ht="15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11"/>
      <c r="N301" s="109"/>
      <c r="O301" s="62"/>
      <c r="P301" s="63"/>
      <c r="Q301" s="104"/>
      <c r="R301" s="44"/>
      <c r="S301" s="38"/>
      <c r="T301" s="38"/>
      <c r="U301" s="38"/>
      <c r="V301" s="38"/>
    </row>
    <row r="302" s="59" customFormat="true" ht="15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11"/>
      <c r="N302" s="109"/>
      <c r="O302" s="62"/>
      <c r="P302" s="63"/>
      <c r="Q302" s="104"/>
      <c r="R302" s="44"/>
      <c r="S302" s="38"/>
      <c r="T302" s="38"/>
      <c r="U302" s="38"/>
      <c r="V302" s="38"/>
    </row>
    <row r="303" s="59" customFormat="true" ht="15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11"/>
      <c r="N303" s="109"/>
      <c r="O303" s="62"/>
      <c r="P303" s="63"/>
      <c r="Q303" s="104"/>
      <c r="R303" s="44"/>
      <c r="S303" s="38"/>
      <c r="T303" s="38"/>
      <c r="U303" s="38"/>
      <c r="V303" s="38"/>
    </row>
    <row r="304" s="59" customFormat="true" ht="15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11"/>
      <c r="N304" s="109"/>
      <c r="O304" s="62"/>
      <c r="P304" s="63"/>
      <c r="Q304" s="104"/>
      <c r="R304" s="44"/>
      <c r="S304" s="38"/>
      <c r="T304" s="38"/>
      <c r="U304" s="38"/>
      <c r="V304" s="38"/>
    </row>
    <row r="305" s="59" customFormat="true" ht="15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11"/>
      <c r="N305" s="109"/>
      <c r="O305" s="62"/>
      <c r="P305" s="63"/>
      <c r="Q305" s="104"/>
      <c r="R305" s="44"/>
      <c r="S305" s="38"/>
      <c r="T305" s="38"/>
      <c r="U305" s="38"/>
      <c r="V305" s="38"/>
    </row>
    <row r="306" s="59" customFormat="true" ht="15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11"/>
      <c r="N306" s="109"/>
      <c r="O306" s="62"/>
      <c r="P306" s="63"/>
      <c r="Q306" s="104"/>
      <c r="R306" s="44"/>
      <c r="S306" s="38"/>
      <c r="T306" s="38"/>
      <c r="U306" s="38"/>
      <c r="V306" s="38"/>
    </row>
    <row r="307" s="59" customFormat="true" ht="15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11"/>
      <c r="N307" s="109"/>
      <c r="O307" s="62"/>
      <c r="P307" s="63"/>
      <c r="Q307" s="104"/>
      <c r="R307" s="44"/>
      <c r="S307" s="38"/>
      <c r="T307" s="38"/>
      <c r="U307" s="38"/>
      <c r="V307" s="38"/>
    </row>
    <row r="308" s="59" customFormat="true" ht="15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11"/>
      <c r="N308" s="109"/>
      <c r="O308" s="62"/>
      <c r="P308" s="63"/>
      <c r="Q308" s="104"/>
      <c r="R308" s="44"/>
      <c r="S308" s="38"/>
      <c r="T308" s="38"/>
      <c r="U308" s="38"/>
      <c r="V308" s="38"/>
    </row>
    <row r="309" s="59" customFormat="true" ht="15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11"/>
      <c r="N309" s="109"/>
      <c r="O309" s="62"/>
      <c r="P309" s="63"/>
      <c r="Q309" s="104"/>
      <c r="R309" s="44"/>
      <c r="S309" s="38"/>
      <c r="T309" s="38"/>
      <c r="U309" s="38"/>
      <c r="V309" s="38"/>
    </row>
    <row r="310" s="59" customFormat="true" ht="15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11"/>
      <c r="N310" s="109"/>
      <c r="O310" s="62"/>
      <c r="P310" s="63"/>
      <c r="Q310" s="104"/>
      <c r="R310" s="44"/>
      <c r="S310" s="38"/>
      <c r="T310" s="38"/>
      <c r="U310" s="38"/>
      <c r="V310" s="38"/>
    </row>
    <row r="311" s="59" customFormat="true" ht="15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11"/>
      <c r="N311" s="109"/>
      <c r="O311" s="62"/>
      <c r="P311" s="63"/>
      <c r="Q311" s="104"/>
      <c r="R311" s="44"/>
      <c r="S311" s="38"/>
      <c r="T311" s="38"/>
      <c r="U311" s="38"/>
      <c r="V311" s="38"/>
    </row>
    <row r="312" s="59" customFormat="true" ht="15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11"/>
      <c r="N312" s="109"/>
      <c r="O312" s="62"/>
      <c r="P312" s="63"/>
      <c r="Q312" s="104"/>
      <c r="R312" s="44"/>
      <c r="S312" s="38"/>
      <c r="T312" s="38"/>
      <c r="U312" s="38"/>
      <c r="V312" s="38"/>
    </row>
    <row r="313" s="59" customFormat="true" ht="15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11"/>
      <c r="N313" s="109"/>
      <c r="O313" s="62"/>
      <c r="P313" s="63"/>
      <c r="Q313" s="104"/>
      <c r="R313" s="44"/>
      <c r="S313" s="38"/>
      <c r="T313" s="38"/>
      <c r="U313" s="38"/>
      <c r="V313" s="38"/>
    </row>
    <row r="314" s="59" customFormat="true" ht="15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11"/>
      <c r="N314" s="109"/>
      <c r="O314" s="62"/>
      <c r="P314" s="63"/>
      <c r="Q314" s="104"/>
      <c r="R314" s="44"/>
      <c r="S314" s="38"/>
      <c r="T314" s="38"/>
      <c r="U314" s="38"/>
      <c r="V314" s="38"/>
    </row>
    <row r="315" s="59" customFormat="true" ht="15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11"/>
      <c r="N315" s="109"/>
      <c r="O315" s="62"/>
      <c r="P315" s="63"/>
      <c r="Q315" s="104"/>
      <c r="R315" s="44"/>
      <c r="S315" s="38"/>
      <c r="T315" s="38"/>
      <c r="U315" s="38"/>
      <c r="V315" s="38"/>
    </row>
    <row r="316" s="59" customFormat="true" ht="15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11"/>
      <c r="N316" s="109"/>
      <c r="O316" s="62"/>
      <c r="P316" s="63"/>
      <c r="Q316" s="104"/>
      <c r="R316" s="44"/>
      <c r="S316" s="38"/>
      <c r="T316" s="38"/>
      <c r="U316" s="38"/>
      <c r="V316" s="38"/>
    </row>
    <row r="317" s="59" customFormat="true" ht="15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11"/>
      <c r="N317" s="109"/>
      <c r="O317" s="62"/>
      <c r="P317" s="63"/>
      <c r="Q317" s="104"/>
      <c r="R317" s="44"/>
      <c r="S317" s="38"/>
      <c r="T317" s="38"/>
      <c r="U317" s="38"/>
      <c r="V317" s="38"/>
    </row>
    <row r="318" s="59" customFormat="true" ht="15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11"/>
      <c r="N318" s="109"/>
      <c r="O318" s="62"/>
      <c r="P318" s="63"/>
      <c r="Q318" s="104"/>
      <c r="R318" s="44"/>
      <c r="S318" s="38"/>
      <c r="T318" s="38"/>
      <c r="U318" s="38"/>
      <c r="V318" s="38"/>
    </row>
    <row r="319" s="59" customFormat="true" ht="15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11"/>
      <c r="N319" s="109"/>
      <c r="O319" s="62"/>
      <c r="P319" s="63"/>
      <c r="Q319" s="104"/>
      <c r="R319" s="44"/>
      <c r="S319" s="38"/>
      <c r="T319" s="38"/>
      <c r="U319" s="38"/>
      <c r="V319" s="38"/>
    </row>
    <row r="320" s="59" customFormat="true" ht="15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11"/>
      <c r="N320" s="109"/>
      <c r="O320" s="62"/>
      <c r="P320" s="63"/>
      <c r="Q320" s="104"/>
      <c r="R320" s="44"/>
      <c r="S320" s="38"/>
      <c r="T320" s="38"/>
      <c r="U320" s="38"/>
      <c r="V320" s="38"/>
    </row>
    <row r="321" s="59" customFormat="true" ht="15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11"/>
      <c r="N321" s="109"/>
      <c r="O321" s="62"/>
      <c r="P321" s="63"/>
      <c r="Q321" s="104"/>
      <c r="R321" s="44"/>
      <c r="S321" s="38"/>
      <c r="T321" s="38"/>
      <c r="U321" s="38"/>
      <c r="V321" s="38"/>
    </row>
    <row r="322" s="59" customFormat="true" ht="15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11"/>
      <c r="N322" s="109"/>
      <c r="O322" s="62"/>
      <c r="P322" s="63"/>
      <c r="Q322" s="104"/>
      <c r="R322" s="44"/>
      <c r="S322" s="38"/>
      <c r="T322" s="38"/>
      <c r="U322" s="38"/>
      <c r="V322" s="38"/>
    </row>
    <row r="323" s="59" customFormat="true" ht="15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11"/>
      <c r="N323" s="109"/>
      <c r="O323" s="62"/>
      <c r="P323" s="63"/>
      <c r="Q323" s="104"/>
      <c r="R323" s="44"/>
      <c r="S323" s="38"/>
      <c r="T323" s="38"/>
      <c r="U323" s="38"/>
      <c r="V323" s="38"/>
    </row>
    <row r="324" s="59" customFormat="true" ht="15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11"/>
      <c r="N324" s="109"/>
      <c r="O324" s="62"/>
      <c r="P324" s="63"/>
      <c r="Q324" s="104"/>
      <c r="R324" s="44"/>
      <c r="S324" s="38"/>
      <c r="T324" s="38"/>
      <c r="U324" s="38"/>
      <c r="V324" s="38"/>
    </row>
    <row r="325" s="59" customFormat="true" ht="15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11"/>
      <c r="N325" s="109"/>
      <c r="O325" s="62"/>
      <c r="P325" s="63"/>
      <c r="Q325" s="104"/>
      <c r="R325" s="44"/>
      <c r="S325" s="38"/>
      <c r="T325" s="38"/>
      <c r="U325" s="38"/>
      <c r="V325" s="38"/>
    </row>
    <row r="326" s="59" customFormat="true" ht="15.35" hidden="false" customHeight="false" outlineLevel="0" collapsed="false">
      <c r="A326" s="110"/>
      <c r="B326" s="106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11"/>
      <c r="N326" s="109"/>
      <c r="O326" s="62"/>
      <c r="P326" s="63"/>
      <c r="Q326" s="79"/>
      <c r="R326" s="44"/>
      <c r="S326" s="38"/>
      <c r="T326" s="38"/>
      <c r="U326" s="38"/>
      <c r="V326" s="38"/>
    </row>
    <row r="327" s="59" customFormat="true" ht="15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11"/>
      <c r="N327" s="109"/>
      <c r="O327" s="62"/>
      <c r="P327" s="63"/>
      <c r="Q327" s="104"/>
      <c r="R327" s="44"/>
      <c r="S327" s="38"/>
      <c r="T327" s="38"/>
      <c r="U327" s="38"/>
      <c r="V327" s="38"/>
    </row>
    <row r="328" s="59" customFormat="true" ht="15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11"/>
      <c r="N328" s="109"/>
      <c r="O328" s="62"/>
      <c r="P328" s="63"/>
      <c r="Q328" s="104"/>
      <c r="R328" s="44"/>
      <c r="S328" s="38"/>
      <c r="T328" s="38"/>
      <c r="U328" s="38"/>
      <c r="V328" s="38"/>
    </row>
    <row r="329" s="59" customFormat="true" ht="15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11"/>
      <c r="N329" s="109"/>
      <c r="O329" s="62"/>
      <c r="P329" s="63"/>
      <c r="Q329" s="104"/>
      <c r="R329" s="44"/>
      <c r="S329" s="38"/>
      <c r="T329" s="38"/>
      <c r="U329" s="38"/>
      <c r="V329" s="38"/>
    </row>
    <row r="330" s="59" customFormat="true" ht="15.35" hidden="false" customHeight="false" outlineLevel="0" collapsed="false">
      <c r="A330" s="110"/>
      <c r="B330" s="106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11"/>
      <c r="N330" s="109"/>
      <c r="O330" s="62"/>
      <c r="P330" s="63"/>
      <c r="Q330" s="79"/>
      <c r="R330" s="44"/>
      <c r="S330" s="38"/>
      <c r="T330" s="38"/>
      <c r="U330" s="38"/>
      <c r="V330" s="38"/>
    </row>
    <row r="331" s="59" customFormat="true" ht="15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11"/>
      <c r="N331" s="109"/>
      <c r="O331" s="62"/>
      <c r="P331" s="63"/>
      <c r="Q331" s="104"/>
      <c r="R331" s="44"/>
      <c r="S331" s="38"/>
      <c r="T331" s="38"/>
      <c r="U331" s="38"/>
      <c r="V331" s="38"/>
    </row>
    <row r="332" s="59" customFormat="true" ht="15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11"/>
      <c r="N332" s="109"/>
      <c r="O332" s="62"/>
      <c r="P332" s="63"/>
      <c r="Q332" s="104"/>
      <c r="R332" s="44"/>
      <c r="S332" s="38"/>
      <c r="T332" s="38"/>
      <c r="U332" s="38"/>
      <c r="V332" s="38"/>
    </row>
    <row r="333" s="59" customFormat="true" ht="15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11"/>
      <c r="N333" s="109"/>
      <c r="O333" s="62"/>
      <c r="P333" s="63"/>
      <c r="Q333" s="104"/>
      <c r="R333" s="44"/>
      <c r="S333" s="38"/>
      <c r="T333" s="38"/>
      <c r="U333" s="38"/>
      <c r="V333" s="38"/>
    </row>
    <row r="334" s="59" customFormat="true" ht="15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11"/>
      <c r="N334" s="109"/>
      <c r="O334" s="62"/>
      <c r="P334" s="63"/>
      <c r="Q334" s="104"/>
      <c r="R334" s="44"/>
      <c r="S334" s="38"/>
      <c r="T334" s="38"/>
      <c r="U334" s="38"/>
      <c r="V334" s="38"/>
    </row>
    <row r="335" s="59" customFormat="true" ht="15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11"/>
      <c r="N335" s="109"/>
      <c r="O335" s="62"/>
      <c r="P335" s="63"/>
      <c r="Q335" s="104"/>
      <c r="R335" s="44"/>
      <c r="S335" s="38"/>
      <c r="T335" s="38"/>
      <c r="U335" s="38"/>
      <c r="V335" s="38"/>
    </row>
    <row r="336" s="59" customFormat="true" ht="15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11"/>
      <c r="N336" s="109"/>
      <c r="O336" s="62"/>
      <c r="P336" s="63"/>
      <c r="Q336" s="104"/>
      <c r="R336" s="44"/>
      <c r="S336" s="38"/>
      <c r="T336" s="38"/>
      <c r="U336" s="38"/>
      <c r="V336" s="38"/>
    </row>
    <row r="337" s="59" customFormat="true" ht="15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11"/>
      <c r="N337" s="109"/>
      <c r="O337" s="62"/>
      <c r="P337" s="63"/>
      <c r="Q337" s="104"/>
      <c r="R337" s="44"/>
      <c r="S337" s="38"/>
      <c r="T337" s="38"/>
      <c r="U337" s="38"/>
      <c r="V337" s="38"/>
    </row>
    <row r="338" s="59" customFormat="true" ht="15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11"/>
      <c r="N338" s="109"/>
      <c r="O338" s="62"/>
      <c r="P338" s="63"/>
      <c r="Q338" s="104"/>
      <c r="R338" s="44"/>
      <c r="S338" s="38"/>
      <c r="T338" s="38"/>
      <c r="U338" s="38"/>
      <c r="V338" s="38"/>
    </row>
    <row r="339" s="59" customFormat="true" ht="15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11"/>
      <c r="N339" s="109"/>
      <c r="O339" s="62"/>
      <c r="P339" s="63"/>
      <c r="Q339" s="104"/>
      <c r="R339" s="44"/>
      <c r="S339" s="38"/>
      <c r="T339" s="38"/>
      <c r="U339" s="38"/>
      <c r="V339" s="38"/>
    </row>
    <row r="340" s="59" customFormat="true" ht="15.35" hidden="false" customHeight="false" outlineLevel="0" collapsed="false">
      <c r="A340" s="110"/>
      <c r="B340" s="106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11"/>
      <c r="N340" s="109"/>
      <c r="O340" s="62"/>
      <c r="P340" s="63"/>
      <c r="Q340" s="79"/>
      <c r="R340" s="44"/>
      <c r="S340" s="38"/>
      <c r="T340" s="38"/>
      <c r="U340" s="38"/>
      <c r="V340" s="38"/>
    </row>
    <row r="341" s="59" customFormat="true" ht="15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11"/>
      <c r="N341" s="109"/>
      <c r="O341" s="62"/>
      <c r="P341" s="63"/>
      <c r="Q341" s="104"/>
      <c r="R341" s="44"/>
      <c r="S341" s="38"/>
      <c r="T341" s="38"/>
      <c r="U341" s="38"/>
      <c r="V341" s="38"/>
    </row>
    <row r="342" s="59" customFormat="true" ht="15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11"/>
      <c r="N342" s="109"/>
      <c r="O342" s="62"/>
      <c r="P342" s="63"/>
      <c r="Q342" s="104"/>
      <c r="R342" s="44"/>
      <c r="S342" s="38"/>
      <c r="T342" s="38"/>
      <c r="U342" s="38"/>
      <c r="V342" s="38"/>
    </row>
    <row r="343" s="59" customFormat="true" ht="15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11"/>
      <c r="N343" s="109"/>
      <c r="O343" s="62"/>
      <c r="P343" s="63"/>
      <c r="Q343" s="104"/>
      <c r="R343" s="44"/>
      <c r="S343" s="38"/>
      <c r="T343" s="38"/>
      <c r="U343" s="38"/>
      <c r="V343" s="38"/>
    </row>
    <row r="344" s="59" customFormat="true" ht="15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11"/>
      <c r="N344" s="109"/>
      <c r="O344" s="62"/>
      <c r="P344" s="63"/>
      <c r="Q344" s="104"/>
      <c r="R344" s="44"/>
      <c r="S344" s="38"/>
      <c r="T344" s="38"/>
      <c r="U344" s="38"/>
      <c r="V344" s="38"/>
    </row>
    <row r="345" s="59" customFormat="true" ht="15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11"/>
      <c r="N345" s="109"/>
      <c r="O345" s="62"/>
      <c r="P345" s="63"/>
      <c r="Q345" s="104"/>
      <c r="R345" s="44"/>
      <c r="S345" s="38"/>
      <c r="T345" s="38"/>
      <c r="U345" s="38"/>
      <c r="V345" s="38"/>
    </row>
    <row r="346" s="59" customFormat="true" ht="15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11"/>
      <c r="N346" s="109"/>
      <c r="O346" s="62"/>
      <c r="P346" s="63"/>
      <c r="Q346" s="104"/>
      <c r="R346" s="44"/>
      <c r="S346" s="38"/>
      <c r="T346" s="38"/>
      <c r="U346" s="38"/>
      <c r="V346" s="38"/>
    </row>
    <row r="347" s="59" customFormat="true" ht="15.35" hidden="false" customHeight="false" outlineLevel="0" collapsed="false">
      <c r="A347" s="110"/>
      <c r="B347" s="106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11"/>
      <c r="N347" s="109"/>
      <c r="O347" s="62"/>
      <c r="P347" s="63"/>
      <c r="Q347" s="79"/>
      <c r="R347" s="44"/>
      <c r="S347" s="38"/>
      <c r="T347" s="38"/>
      <c r="U347" s="38"/>
      <c r="V347" s="38"/>
    </row>
    <row r="348" s="59" customFormat="true" ht="15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11"/>
      <c r="N348" s="109"/>
      <c r="O348" s="62"/>
      <c r="P348" s="63"/>
      <c r="Q348" s="104"/>
      <c r="R348" s="44"/>
      <c r="S348" s="38"/>
      <c r="T348" s="38"/>
      <c r="U348" s="38"/>
      <c r="V348" s="38"/>
    </row>
    <row r="349" s="59" customFormat="true" ht="15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11"/>
      <c r="N349" s="109"/>
      <c r="O349" s="62"/>
      <c r="P349" s="63"/>
      <c r="Q349" s="104"/>
      <c r="R349" s="44"/>
      <c r="S349" s="38"/>
      <c r="T349" s="38"/>
      <c r="U349" s="38"/>
      <c r="V349" s="38"/>
    </row>
    <row r="350" s="59" customFormat="true" ht="15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11"/>
      <c r="N350" s="109"/>
      <c r="O350" s="62"/>
      <c r="P350" s="63"/>
      <c r="Q350" s="104"/>
      <c r="R350" s="44"/>
      <c r="S350" s="38"/>
      <c r="T350" s="38"/>
      <c r="U350" s="38"/>
      <c r="V350" s="38"/>
    </row>
    <row r="351" s="59" customFormat="true" ht="15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11"/>
      <c r="N351" s="109"/>
      <c r="O351" s="62"/>
      <c r="P351" s="63"/>
      <c r="Q351" s="104"/>
      <c r="R351" s="44"/>
      <c r="S351" s="38"/>
      <c r="T351" s="38"/>
      <c r="U351" s="38"/>
      <c r="V351" s="38"/>
    </row>
    <row r="352" s="59" customFormat="true" ht="15.35" hidden="false" customHeight="false" outlineLevel="0" collapsed="false">
      <c r="A352" s="110"/>
      <c r="B352" s="106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11"/>
      <c r="N352" s="109"/>
      <c r="O352" s="62"/>
      <c r="P352" s="63"/>
      <c r="Q352" s="79"/>
      <c r="R352" s="44"/>
      <c r="S352" s="38"/>
      <c r="T352" s="38"/>
      <c r="U352" s="38"/>
      <c r="V352" s="38"/>
    </row>
    <row r="353" s="59" customFormat="true" ht="15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11"/>
      <c r="N353" s="109"/>
      <c r="O353" s="62"/>
      <c r="P353" s="63"/>
      <c r="Q353" s="104"/>
      <c r="R353" s="44"/>
      <c r="S353" s="38"/>
      <c r="T353" s="38"/>
      <c r="U353" s="38"/>
      <c r="V353" s="38"/>
    </row>
    <row r="354" s="59" customFormat="true" ht="15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11"/>
      <c r="N354" s="109"/>
      <c r="O354" s="62"/>
      <c r="P354" s="63"/>
      <c r="Q354" s="104"/>
      <c r="R354" s="44"/>
      <c r="S354" s="38"/>
      <c r="T354" s="38"/>
      <c r="U354" s="38"/>
      <c r="V354" s="38"/>
    </row>
    <row r="355" s="59" customFormat="true" ht="15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11"/>
      <c r="N355" s="109"/>
      <c r="O355" s="62"/>
      <c r="P355" s="63"/>
      <c r="Q355" s="104"/>
      <c r="R355" s="44"/>
      <c r="S355" s="38"/>
      <c r="T355" s="38"/>
      <c r="U355" s="38"/>
      <c r="V355" s="38"/>
    </row>
    <row r="356" s="59" customFormat="true" ht="15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11"/>
      <c r="N356" s="109"/>
      <c r="O356" s="62"/>
      <c r="P356" s="63"/>
      <c r="Q356" s="104"/>
      <c r="R356" s="44"/>
      <c r="S356" s="38"/>
      <c r="T356" s="38"/>
      <c r="U356" s="38"/>
      <c r="V356" s="38"/>
    </row>
    <row r="357" s="59" customFormat="true" ht="15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11"/>
      <c r="N357" s="109"/>
      <c r="O357" s="62"/>
      <c r="P357" s="63"/>
      <c r="Q357" s="104"/>
      <c r="R357" s="44"/>
      <c r="S357" s="38"/>
      <c r="T357" s="38"/>
      <c r="U357" s="38"/>
      <c r="V357" s="38"/>
    </row>
    <row r="358" s="59" customFormat="true" ht="15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11"/>
      <c r="N358" s="109"/>
      <c r="O358" s="62"/>
      <c r="P358" s="63"/>
      <c r="Q358" s="104"/>
      <c r="R358" s="44"/>
      <c r="S358" s="38"/>
      <c r="T358" s="38"/>
      <c r="U358" s="38"/>
      <c r="V358" s="38"/>
    </row>
    <row r="359" s="59" customFormat="true" ht="15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11"/>
      <c r="N359" s="109"/>
      <c r="O359" s="62"/>
      <c r="P359" s="63"/>
      <c r="Q359" s="104"/>
      <c r="R359" s="44"/>
      <c r="S359" s="38"/>
      <c r="T359" s="38"/>
      <c r="U359" s="38"/>
      <c r="V359" s="38"/>
    </row>
    <row r="360" s="59" customFormat="true" ht="15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11"/>
      <c r="N360" s="109"/>
      <c r="O360" s="62"/>
      <c r="P360" s="63"/>
      <c r="Q360" s="104"/>
      <c r="R360" s="44"/>
      <c r="S360" s="38"/>
      <c r="T360" s="38"/>
      <c r="U360" s="38"/>
      <c r="V360" s="38"/>
    </row>
    <row r="361" s="59" customFormat="true" ht="15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11"/>
      <c r="N361" s="109"/>
      <c r="O361" s="62"/>
      <c r="P361" s="63"/>
      <c r="Q361" s="104"/>
      <c r="R361" s="44"/>
      <c r="S361" s="38"/>
      <c r="T361" s="38"/>
      <c r="U361" s="38"/>
      <c r="V361" s="38"/>
    </row>
    <row r="362" s="59" customFormat="true" ht="15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11"/>
      <c r="N362" s="109"/>
      <c r="O362" s="62"/>
      <c r="P362" s="63"/>
      <c r="Q362" s="104"/>
      <c r="R362" s="44"/>
      <c r="S362" s="38"/>
      <c r="T362" s="38"/>
      <c r="U362" s="38"/>
      <c r="V362" s="38"/>
    </row>
    <row r="363" s="59" customFormat="true" ht="15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11"/>
      <c r="N363" s="109"/>
      <c r="O363" s="62"/>
      <c r="P363" s="63"/>
      <c r="Q363" s="104"/>
      <c r="R363" s="44"/>
      <c r="S363" s="38"/>
      <c r="T363" s="38"/>
      <c r="U363" s="38"/>
      <c r="V363" s="38"/>
    </row>
    <row r="364" s="59" customFormat="true" ht="15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11"/>
      <c r="N364" s="109"/>
      <c r="O364" s="62"/>
      <c r="P364" s="63"/>
      <c r="Q364" s="104"/>
      <c r="R364" s="44"/>
      <c r="S364" s="38"/>
      <c r="T364" s="38"/>
      <c r="U364" s="38"/>
      <c r="V364" s="38"/>
    </row>
    <row r="365" s="59" customFormat="true" ht="15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11"/>
      <c r="N365" s="109"/>
      <c r="O365" s="62"/>
      <c r="P365" s="63"/>
      <c r="Q365" s="104"/>
      <c r="R365" s="44"/>
      <c r="S365" s="38"/>
      <c r="T365" s="38"/>
      <c r="U365" s="38"/>
      <c r="V365" s="38"/>
    </row>
    <row r="366" s="59" customFormat="true" ht="15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11"/>
      <c r="N366" s="109"/>
      <c r="O366" s="62"/>
      <c r="P366" s="63"/>
      <c r="Q366" s="104"/>
      <c r="R366" s="44"/>
      <c r="S366" s="38"/>
      <c r="T366" s="38"/>
      <c r="U366" s="38"/>
      <c r="V366" s="38"/>
    </row>
    <row r="367" s="59" customFormat="true" ht="15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11"/>
      <c r="N367" s="109"/>
      <c r="O367" s="62"/>
      <c r="P367" s="63"/>
      <c r="Q367" s="104"/>
      <c r="R367" s="44"/>
      <c r="S367" s="38"/>
      <c r="T367" s="38"/>
      <c r="U367" s="38"/>
      <c r="V367" s="38"/>
    </row>
    <row r="368" s="59" customFormat="true" ht="15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11"/>
      <c r="N368" s="109"/>
      <c r="O368" s="62"/>
      <c r="P368" s="63"/>
      <c r="Q368" s="104"/>
      <c r="R368" s="44"/>
      <c r="S368" s="38"/>
      <c r="T368" s="38"/>
      <c r="U368" s="38"/>
      <c r="V368" s="38"/>
    </row>
    <row r="369" s="59" customFormat="true" ht="15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11"/>
      <c r="N369" s="109"/>
      <c r="O369" s="62"/>
      <c r="P369" s="63"/>
      <c r="Q369" s="104"/>
      <c r="R369" s="44"/>
      <c r="S369" s="38"/>
      <c r="T369" s="38"/>
      <c r="U369" s="38"/>
      <c r="V369" s="38"/>
    </row>
    <row r="370" s="59" customFormat="true" ht="15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11"/>
      <c r="N370" s="109"/>
      <c r="O370" s="62"/>
      <c r="P370" s="63"/>
      <c r="Q370" s="104"/>
      <c r="R370" s="44"/>
      <c r="S370" s="38"/>
      <c r="T370" s="38"/>
      <c r="U370" s="38"/>
      <c r="V370" s="38"/>
    </row>
    <row r="371" s="59" customFormat="true" ht="15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11"/>
      <c r="N371" s="109"/>
      <c r="O371" s="62"/>
      <c r="P371" s="63"/>
      <c r="Q371" s="104"/>
      <c r="R371" s="44"/>
      <c r="S371" s="38"/>
      <c r="T371" s="38"/>
      <c r="U371" s="38"/>
      <c r="V371" s="38"/>
    </row>
    <row r="372" s="59" customFormat="true" ht="15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11"/>
      <c r="N372" s="109"/>
      <c r="O372" s="62"/>
      <c r="P372" s="63"/>
      <c r="Q372" s="104"/>
      <c r="R372" s="44"/>
      <c r="S372" s="38"/>
      <c r="T372" s="38"/>
      <c r="U372" s="38"/>
      <c r="V372" s="38"/>
    </row>
    <row r="373" s="59" customFormat="true" ht="15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11"/>
      <c r="N373" s="109"/>
      <c r="O373" s="62"/>
      <c r="P373" s="63"/>
      <c r="Q373" s="104"/>
      <c r="R373" s="44"/>
      <c r="S373" s="38"/>
      <c r="T373" s="38"/>
      <c r="U373" s="38"/>
      <c r="V373" s="38"/>
    </row>
    <row r="374" s="59" customFormat="true" ht="15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11"/>
      <c r="N374" s="109"/>
      <c r="O374" s="62"/>
      <c r="P374" s="63"/>
      <c r="Q374" s="104"/>
      <c r="R374" s="44"/>
      <c r="S374" s="38"/>
      <c r="T374" s="38"/>
      <c r="U374" s="38"/>
      <c r="V374" s="38"/>
    </row>
    <row r="375" s="59" customFormat="true" ht="15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11"/>
      <c r="N375" s="109"/>
      <c r="O375" s="62"/>
      <c r="P375" s="63"/>
      <c r="Q375" s="104"/>
      <c r="R375" s="44"/>
      <c r="S375" s="38"/>
      <c r="T375" s="38"/>
      <c r="U375" s="38"/>
      <c r="V375" s="38"/>
    </row>
    <row r="376" s="59" customFormat="true" ht="15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11"/>
      <c r="N376" s="109"/>
      <c r="O376" s="62"/>
      <c r="P376" s="63"/>
      <c r="Q376" s="104"/>
      <c r="R376" s="44"/>
      <c r="S376" s="38"/>
      <c r="T376" s="38"/>
      <c r="U376" s="38"/>
      <c r="V376" s="38"/>
    </row>
    <row r="377" s="59" customFormat="true" ht="15.35" hidden="false" customHeight="false" outlineLevel="0" collapsed="false">
      <c r="A377" s="110"/>
      <c r="B377" s="106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11"/>
      <c r="N377" s="109"/>
      <c r="O377" s="62"/>
      <c r="P377" s="63"/>
      <c r="Q377" s="79"/>
      <c r="R377" s="44"/>
      <c r="S377" s="38"/>
      <c r="T377" s="38"/>
      <c r="U377" s="38"/>
      <c r="V377" s="38"/>
    </row>
    <row r="378" s="59" customFormat="true" ht="15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11"/>
      <c r="N378" s="109"/>
      <c r="O378" s="62"/>
      <c r="P378" s="63"/>
      <c r="Q378" s="104"/>
      <c r="R378" s="44"/>
      <c r="S378" s="38"/>
      <c r="T378" s="38"/>
      <c r="U378" s="38"/>
      <c r="V378" s="38"/>
    </row>
    <row r="379" s="59" customFormat="true" ht="15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11"/>
      <c r="N379" s="109"/>
      <c r="O379" s="62"/>
      <c r="P379" s="63"/>
      <c r="Q379" s="104"/>
      <c r="R379" s="44"/>
      <c r="S379" s="38"/>
      <c r="T379" s="38"/>
      <c r="U379" s="38"/>
      <c r="V379" s="38"/>
    </row>
    <row r="380" s="59" customFormat="true" ht="15" hidden="false" customHeight="false" outlineLevel="0" collapsed="false">
      <c r="A380" s="106"/>
      <c r="B380" s="106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11"/>
      <c r="N380" s="109"/>
      <c r="O380" s="62"/>
      <c r="P380" s="63"/>
      <c r="Q380" s="104"/>
      <c r="R380" s="44"/>
      <c r="S380" s="38"/>
      <c r="T380" s="38"/>
      <c r="U380" s="38"/>
      <c r="V380" s="38"/>
    </row>
    <row r="381" s="59" customFormat="true" ht="15" hidden="false" customHeight="false" outlineLevel="0" collapsed="false">
      <c r="A381" s="106"/>
      <c r="B381" s="106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11"/>
      <c r="N381" s="109"/>
      <c r="O381" s="62"/>
      <c r="P381" s="63"/>
      <c r="Q381" s="104"/>
      <c r="R381" s="44"/>
      <c r="S381" s="38"/>
      <c r="T381" s="38"/>
      <c r="U381" s="38"/>
      <c r="V381" s="38"/>
    </row>
    <row r="382" s="59" customFormat="true" ht="15" hidden="false" customHeight="false" outlineLevel="0" collapsed="false">
      <c r="A382" s="106"/>
      <c r="B382" s="106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11"/>
      <c r="N382" s="109"/>
      <c r="O382" s="62"/>
      <c r="P382" s="63"/>
      <c r="Q382" s="104"/>
      <c r="R382" s="44"/>
      <c r="S382" s="38"/>
      <c r="T382" s="38"/>
      <c r="U382" s="38"/>
      <c r="V382" s="38"/>
    </row>
    <row r="383" s="59" customFormat="true" ht="15" hidden="false" customHeight="false" outlineLevel="0" collapsed="false">
      <c r="A383" s="106"/>
      <c r="B383" s="106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11"/>
      <c r="N383" s="109"/>
      <c r="O383" s="62"/>
      <c r="P383" s="63"/>
      <c r="Q383" s="104"/>
      <c r="R383" s="44"/>
      <c r="S383" s="38"/>
      <c r="T383" s="38"/>
      <c r="U383" s="38"/>
      <c r="V383" s="38"/>
    </row>
    <row r="384" s="59" customFormat="true" ht="15" hidden="false" customHeight="false" outlineLevel="0" collapsed="false">
      <c r="A384" s="106"/>
      <c r="B384" s="106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11"/>
      <c r="N384" s="109"/>
      <c r="O384" s="62"/>
      <c r="P384" s="63"/>
      <c r="Q384" s="104"/>
      <c r="R384" s="44"/>
      <c r="S384" s="38"/>
      <c r="T384" s="38"/>
      <c r="U384" s="38"/>
      <c r="V384" s="38"/>
    </row>
    <row r="385" s="59" customFormat="true" ht="15" hidden="false" customHeight="false" outlineLevel="0" collapsed="false">
      <c r="A385" s="106"/>
      <c r="B385" s="106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11"/>
      <c r="N385" s="109"/>
      <c r="O385" s="62"/>
      <c r="P385" s="63"/>
      <c r="Q385" s="104"/>
      <c r="R385" s="44"/>
      <c r="S385" s="38"/>
      <c r="T385" s="38"/>
      <c r="U385" s="38"/>
      <c r="V385" s="38"/>
    </row>
    <row r="386" s="59" customFormat="true" ht="15" hidden="false" customHeight="false" outlineLevel="0" collapsed="false">
      <c r="A386" s="106"/>
      <c r="B386" s="106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11"/>
      <c r="N386" s="109"/>
      <c r="O386" s="62"/>
      <c r="P386" s="63"/>
      <c r="Q386" s="104"/>
      <c r="R386" s="44"/>
      <c r="S386" s="38"/>
      <c r="T386" s="38"/>
      <c r="U386" s="38"/>
      <c r="V386" s="38"/>
    </row>
    <row r="387" s="59" customFormat="true" ht="15" hidden="false" customHeight="false" outlineLevel="0" collapsed="false">
      <c r="A387" s="106"/>
      <c r="B387" s="106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11"/>
      <c r="N387" s="109"/>
      <c r="O387" s="62"/>
      <c r="P387" s="63"/>
      <c r="Q387" s="104"/>
      <c r="R387" s="44"/>
      <c r="S387" s="38"/>
      <c r="T387" s="38"/>
      <c r="U387" s="38"/>
      <c r="V387" s="38"/>
    </row>
    <row r="388" s="59" customFormat="true" ht="15" hidden="false" customHeight="false" outlineLevel="0" collapsed="false">
      <c r="A388" s="106"/>
      <c r="B388" s="106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11"/>
      <c r="N388" s="109"/>
      <c r="O388" s="62"/>
      <c r="P388" s="63"/>
      <c r="Q388" s="104"/>
      <c r="R388" s="44"/>
      <c r="S388" s="38"/>
      <c r="T388" s="38"/>
      <c r="U388" s="38"/>
      <c r="V388" s="38"/>
    </row>
    <row r="389" s="59" customFormat="true" ht="15" hidden="false" customHeight="false" outlineLevel="0" collapsed="false">
      <c r="A389" s="106"/>
      <c r="B389" s="106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11"/>
      <c r="N389" s="109"/>
      <c r="O389" s="62"/>
      <c r="P389" s="63"/>
      <c r="Q389" s="104"/>
      <c r="R389" s="44"/>
      <c r="S389" s="38"/>
      <c r="T389" s="38"/>
      <c r="U389" s="38"/>
      <c r="V389" s="38"/>
    </row>
    <row r="390" s="59" customFormat="true" ht="15" hidden="false" customHeight="false" outlineLevel="0" collapsed="false">
      <c r="A390" s="106"/>
      <c r="B390" s="106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11"/>
      <c r="N390" s="109"/>
      <c r="O390" s="62"/>
      <c r="P390" s="63"/>
      <c r="Q390" s="104"/>
      <c r="R390" s="44"/>
      <c r="S390" s="38"/>
      <c r="T390" s="38"/>
      <c r="U390" s="38"/>
      <c r="V390" s="38"/>
    </row>
    <row r="391" s="59" customFormat="true" ht="15" hidden="false" customHeight="false" outlineLevel="0" collapsed="false">
      <c r="A391" s="106"/>
      <c r="B391" s="106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11"/>
      <c r="N391" s="109"/>
      <c r="O391" s="62"/>
      <c r="P391" s="63"/>
      <c r="Q391" s="104"/>
      <c r="R391" s="44"/>
      <c r="S391" s="38"/>
      <c r="T391" s="38"/>
      <c r="U391" s="38"/>
      <c r="V391" s="38"/>
    </row>
    <row r="392" s="59" customFormat="true" ht="15" hidden="false" customHeight="false" outlineLevel="0" collapsed="false">
      <c r="A392" s="106"/>
      <c r="B392" s="106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11"/>
      <c r="N392" s="109"/>
      <c r="O392" s="62"/>
      <c r="P392" s="63"/>
      <c r="Q392" s="104"/>
      <c r="R392" s="44"/>
      <c r="S392" s="38"/>
      <c r="T392" s="38"/>
      <c r="U392" s="38"/>
      <c r="V392" s="38"/>
    </row>
    <row r="393" s="59" customFormat="true" ht="15" hidden="false" customHeight="false" outlineLevel="0" collapsed="false">
      <c r="A393" s="106"/>
      <c r="B393" s="106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11"/>
      <c r="N393" s="109"/>
      <c r="O393" s="62"/>
      <c r="P393" s="63"/>
      <c r="Q393" s="104"/>
      <c r="R393" s="44"/>
      <c r="S393" s="38"/>
      <c r="T393" s="38"/>
      <c r="U393" s="38"/>
      <c r="V393" s="38"/>
    </row>
    <row r="394" s="59" customFormat="true" ht="15.35" hidden="false" customHeight="false" outlineLevel="0" collapsed="false">
      <c r="A394" s="110"/>
      <c r="B394" s="106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11"/>
      <c r="N394" s="109"/>
      <c r="O394" s="62"/>
      <c r="P394" s="63"/>
      <c r="Q394" s="79"/>
      <c r="R394" s="44"/>
      <c r="S394" s="38"/>
      <c r="T394" s="38"/>
      <c r="U394" s="38"/>
      <c r="V394" s="38"/>
    </row>
    <row r="395" s="59" customFormat="true" ht="15" hidden="false" customHeight="false" outlineLevel="0" collapsed="false">
      <c r="A395" s="106"/>
      <c r="B395" s="106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11"/>
      <c r="N395" s="109"/>
      <c r="O395" s="62"/>
      <c r="P395" s="63"/>
      <c r="Q395" s="104"/>
      <c r="R395" s="44"/>
      <c r="S395" s="38"/>
      <c r="T395" s="38"/>
      <c r="U395" s="38"/>
      <c r="V395" s="38"/>
    </row>
    <row r="396" s="59" customFormat="true" ht="15.35" hidden="false" customHeight="false" outlineLevel="0" collapsed="false">
      <c r="A396" s="110"/>
      <c r="B396" s="106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11"/>
      <c r="N396" s="109"/>
      <c r="O396" s="62"/>
      <c r="P396" s="63"/>
      <c r="Q396" s="79"/>
      <c r="R396" s="44"/>
      <c r="S396" s="38"/>
      <c r="T396" s="38"/>
      <c r="U396" s="38"/>
      <c r="V396" s="38"/>
    </row>
    <row r="397" s="59" customFormat="true" ht="15" hidden="false" customHeight="false" outlineLevel="0" collapsed="false">
      <c r="A397" s="106"/>
      <c r="B397" s="106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11"/>
      <c r="N397" s="109"/>
      <c r="O397" s="62"/>
      <c r="P397" s="63"/>
      <c r="Q397" s="104"/>
      <c r="R397" s="44"/>
      <c r="S397" s="38"/>
      <c r="T397" s="38"/>
      <c r="U397" s="38"/>
      <c r="V397" s="38"/>
    </row>
    <row r="398" s="59" customFormat="true" ht="15" hidden="false" customHeight="false" outlineLevel="0" collapsed="false">
      <c r="A398" s="106"/>
      <c r="B398" s="106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11"/>
      <c r="N398" s="109"/>
      <c r="O398" s="62"/>
      <c r="P398" s="63"/>
      <c r="Q398" s="104"/>
      <c r="R398" s="44"/>
      <c r="S398" s="38"/>
      <c r="T398" s="38"/>
      <c r="U398" s="38"/>
      <c r="V398" s="38"/>
    </row>
    <row r="399" s="59" customFormat="true" ht="15" hidden="false" customHeight="false" outlineLevel="0" collapsed="false">
      <c r="A399" s="106"/>
      <c r="B399" s="106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11"/>
      <c r="N399" s="109"/>
      <c r="O399" s="62"/>
      <c r="P399" s="63"/>
      <c r="Q399" s="104"/>
      <c r="R399" s="44"/>
      <c r="S399" s="38"/>
      <c r="T399" s="38"/>
      <c r="U399" s="38"/>
      <c r="V399" s="38"/>
    </row>
    <row r="400" s="59" customFormat="true" ht="15" hidden="false" customHeight="false" outlineLevel="0" collapsed="false">
      <c r="A400" s="106"/>
      <c r="B400" s="106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11"/>
      <c r="N400" s="109"/>
      <c r="O400" s="62"/>
      <c r="P400" s="63"/>
      <c r="Q400" s="104"/>
      <c r="R400" s="44"/>
      <c r="S400" s="38"/>
      <c r="T400" s="38"/>
      <c r="U400" s="38"/>
      <c r="V400" s="38"/>
    </row>
    <row r="401" s="59" customFormat="true" ht="15" hidden="false" customHeight="false" outlineLevel="0" collapsed="false">
      <c r="A401" s="106"/>
      <c r="B401" s="106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11"/>
      <c r="N401" s="109"/>
      <c r="O401" s="62"/>
      <c r="P401" s="63"/>
      <c r="Q401" s="104"/>
      <c r="R401" s="44"/>
      <c r="S401" s="38"/>
      <c r="T401" s="38"/>
      <c r="U401" s="38"/>
      <c r="V401" s="38"/>
    </row>
    <row r="402" s="59" customFormat="true" ht="15" hidden="false" customHeight="false" outlineLevel="0" collapsed="false">
      <c r="A402" s="106"/>
      <c r="B402" s="106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11"/>
      <c r="N402" s="109"/>
      <c r="O402" s="62"/>
      <c r="P402" s="63"/>
      <c r="Q402" s="104"/>
      <c r="R402" s="44"/>
      <c r="S402" s="38"/>
      <c r="T402" s="38"/>
      <c r="U402" s="38"/>
      <c r="V402" s="38"/>
    </row>
    <row r="403" s="59" customFormat="true" ht="15" hidden="false" customHeight="false" outlineLevel="0" collapsed="false">
      <c r="A403" s="106"/>
      <c r="B403" s="106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11"/>
      <c r="N403" s="109"/>
      <c r="O403" s="62"/>
      <c r="P403" s="63"/>
      <c r="Q403" s="104"/>
      <c r="R403" s="44"/>
      <c r="S403" s="38"/>
      <c r="T403" s="38"/>
      <c r="U403" s="38"/>
      <c r="V403" s="38"/>
    </row>
    <row r="404" s="59" customFormat="true" ht="15" hidden="false" customHeight="false" outlineLevel="0" collapsed="false">
      <c r="A404" s="106"/>
      <c r="B404" s="106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11"/>
      <c r="N404" s="109"/>
      <c r="O404" s="62"/>
      <c r="P404" s="63"/>
      <c r="Q404" s="104"/>
      <c r="R404" s="44"/>
      <c r="S404" s="38"/>
      <c r="T404" s="38"/>
      <c r="U404" s="38"/>
      <c r="V404" s="38"/>
    </row>
    <row r="405" s="59" customFormat="true" ht="15" hidden="false" customHeight="false" outlineLevel="0" collapsed="false">
      <c r="A405" s="106"/>
      <c r="B405" s="106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11"/>
      <c r="N405" s="109"/>
      <c r="O405" s="62"/>
      <c r="P405" s="63"/>
      <c r="Q405" s="104"/>
      <c r="R405" s="44"/>
      <c r="S405" s="38"/>
      <c r="T405" s="38"/>
      <c r="U405" s="38"/>
      <c r="V405" s="38"/>
    </row>
    <row r="406" s="59" customFormat="true" ht="15" hidden="false" customHeight="false" outlineLevel="0" collapsed="false">
      <c r="A406" s="106"/>
      <c r="B406" s="106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11"/>
      <c r="N406" s="109"/>
      <c r="O406" s="62"/>
      <c r="P406" s="63"/>
      <c r="Q406" s="104"/>
      <c r="R406" s="44"/>
      <c r="S406" s="38"/>
      <c r="T406" s="38"/>
      <c r="U406" s="38"/>
      <c r="V406" s="38"/>
    </row>
    <row r="407" s="59" customFormat="true" ht="15" hidden="false" customHeight="false" outlineLevel="0" collapsed="false">
      <c r="A407" s="106"/>
      <c r="B407" s="106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11"/>
      <c r="N407" s="109"/>
      <c r="O407" s="62"/>
      <c r="P407" s="63"/>
      <c r="Q407" s="104"/>
      <c r="R407" s="44"/>
      <c r="S407" s="38"/>
      <c r="T407" s="38"/>
      <c r="U407" s="38"/>
      <c r="V407" s="38"/>
    </row>
    <row r="408" s="59" customFormat="true" ht="15" hidden="false" customHeight="false" outlineLevel="0" collapsed="false">
      <c r="A408" s="106"/>
      <c r="B408" s="106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11"/>
      <c r="N408" s="109"/>
      <c r="O408" s="62"/>
      <c r="P408" s="63"/>
      <c r="Q408" s="104"/>
      <c r="R408" s="44"/>
      <c r="S408" s="38"/>
      <c r="T408" s="38"/>
      <c r="U408" s="38"/>
      <c r="V408" s="38"/>
    </row>
    <row r="409" s="59" customFormat="true" ht="15" hidden="false" customHeight="false" outlineLevel="0" collapsed="false">
      <c r="A409" s="106"/>
      <c r="B409" s="106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11"/>
      <c r="N409" s="109"/>
      <c r="O409" s="62"/>
      <c r="P409" s="63"/>
      <c r="Q409" s="104"/>
      <c r="R409" s="44"/>
      <c r="S409" s="38"/>
      <c r="T409" s="38"/>
      <c r="U409" s="38"/>
      <c r="V409" s="38"/>
    </row>
    <row r="410" s="59" customFormat="true" ht="15.35" hidden="false" customHeight="false" outlineLevel="0" collapsed="false">
      <c r="A410" s="110"/>
      <c r="B410" s="106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11"/>
      <c r="N410" s="109"/>
      <c r="O410" s="62"/>
      <c r="P410" s="63"/>
      <c r="Q410" s="79"/>
      <c r="R410" s="44"/>
      <c r="S410" s="38"/>
      <c r="T410" s="38"/>
      <c r="U410" s="38"/>
      <c r="V410" s="38"/>
    </row>
    <row r="411" s="59" customFormat="true" ht="15" hidden="false" customHeight="false" outlineLevel="0" collapsed="false">
      <c r="A411" s="106"/>
      <c r="B411" s="106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11"/>
      <c r="N411" s="109"/>
      <c r="O411" s="62"/>
      <c r="P411" s="63"/>
      <c r="Q411" s="104"/>
      <c r="R411" s="44"/>
      <c r="S411" s="38"/>
      <c r="T411" s="38"/>
      <c r="U411" s="38"/>
      <c r="V411" s="38"/>
    </row>
    <row r="412" s="59" customFormat="true" ht="15" hidden="false" customHeight="false" outlineLevel="0" collapsed="false">
      <c r="A412" s="106"/>
      <c r="B412" s="106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11"/>
      <c r="N412" s="109"/>
      <c r="O412" s="62"/>
      <c r="P412" s="63"/>
      <c r="Q412" s="104"/>
      <c r="R412" s="44"/>
      <c r="S412" s="38"/>
      <c r="T412" s="38"/>
      <c r="U412" s="38"/>
      <c r="V412" s="38"/>
    </row>
    <row r="413" s="59" customFormat="true" ht="15" hidden="false" customHeight="false" outlineLevel="0" collapsed="false">
      <c r="A413" s="106"/>
      <c r="B413" s="106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11"/>
      <c r="N413" s="109"/>
      <c r="O413" s="62"/>
      <c r="P413" s="63"/>
      <c r="Q413" s="104"/>
      <c r="R413" s="44"/>
      <c r="S413" s="38"/>
      <c r="T413" s="38"/>
      <c r="U413" s="38"/>
      <c r="V413" s="38"/>
    </row>
    <row r="414" s="59" customFormat="true" ht="15" hidden="false" customHeight="false" outlineLevel="0" collapsed="false">
      <c r="A414" s="106"/>
      <c r="B414" s="106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11"/>
      <c r="N414" s="109"/>
      <c r="O414" s="62"/>
      <c r="P414" s="63"/>
      <c r="Q414" s="104"/>
      <c r="R414" s="44"/>
      <c r="S414" s="38"/>
      <c r="T414" s="38"/>
      <c r="U414" s="38"/>
      <c r="V414" s="38"/>
    </row>
    <row r="415" s="59" customFormat="true" ht="15" hidden="false" customHeight="false" outlineLevel="0" collapsed="false">
      <c r="A415" s="106"/>
      <c r="B415" s="106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11"/>
      <c r="N415" s="109"/>
      <c r="O415" s="62"/>
      <c r="P415" s="63"/>
      <c r="Q415" s="104"/>
      <c r="R415" s="44"/>
      <c r="S415" s="38"/>
      <c r="T415" s="38"/>
      <c r="U415" s="38"/>
      <c r="V415" s="38"/>
    </row>
    <row r="416" s="59" customFormat="true" ht="15" hidden="false" customHeight="false" outlineLevel="0" collapsed="false">
      <c r="A416" s="106"/>
      <c r="B416" s="106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11"/>
      <c r="N416" s="109"/>
      <c r="O416" s="62"/>
      <c r="P416" s="63"/>
      <c r="Q416" s="104"/>
      <c r="R416" s="44"/>
      <c r="S416" s="38"/>
      <c r="T416" s="38"/>
      <c r="U416" s="38"/>
      <c r="V416" s="38"/>
    </row>
    <row r="417" s="59" customFormat="true" ht="15" hidden="false" customHeight="false" outlineLevel="0" collapsed="false">
      <c r="A417" s="106"/>
      <c r="B417" s="106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11"/>
      <c r="N417" s="109"/>
      <c r="O417" s="62"/>
      <c r="P417" s="63"/>
      <c r="Q417" s="104"/>
      <c r="R417" s="44"/>
      <c r="S417" s="38"/>
      <c r="T417" s="38"/>
      <c r="U417" s="38"/>
      <c r="V417" s="38"/>
    </row>
    <row r="418" s="59" customFormat="true" ht="15" hidden="false" customHeight="false" outlineLevel="0" collapsed="false">
      <c r="A418" s="106"/>
      <c r="B418" s="106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11"/>
      <c r="N418" s="109"/>
      <c r="O418" s="62"/>
      <c r="P418" s="63"/>
      <c r="Q418" s="104"/>
      <c r="R418" s="44"/>
      <c r="S418" s="38"/>
      <c r="T418" s="38"/>
      <c r="U418" s="38"/>
      <c r="V418" s="38"/>
    </row>
    <row r="419" s="59" customFormat="true" ht="15" hidden="false" customHeight="false" outlineLevel="0" collapsed="false">
      <c r="A419" s="106"/>
      <c r="B419" s="106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11"/>
      <c r="N419" s="109"/>
      <c r="O419" s="62"/>
      <c r="P419" s="63"/>
      <c r="Q419" s="104"/>
      <c r="R419" s="44"/>
      <c r="S419" s="38"/>
      <c r="T419" s="38"/>
      <c r="U419" s="38"/>
      <c r="V419" s="38"/>
    </row>
    <row r="420" s="59" customFormat="true" ht="15" hidden="false" customHeight="false" outlineLevel="0" collapsed="false">
      <c r="A420" s="106"/>
      <c r="B420" s="106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11"/>
      <c r="N420" s="109"/>
      <c r="O420" s="62"/>
      <c r="P420" s="63"/>
      <c r="Q420" s="104"/>
      <c r="R420" s="44"/>
      <c r="S420" s="38"/>
      <c r="T420" s="38"/>
      <c r="U420" s="38"/>
      <c r="V420" s="38"/>
    </row>
    <row r="421" s="59" customFormat="true" ht="15" hidden="false" customHeight="false" outlineLevel="0" collapsed="false">
      <c r="A421" s="106"/>
      <c r="B421" s="106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11"/>
      <c r="N421" s="109"/>
      <c r="O421" s="62"/>
      <c r="P421" s="63"/>
      <c r="Q421" s="104"/>
      <c r="R421" s="44"/>
      <c r="S421" s="38"/>
      <c r="T421" s="38"/>
      <c r="U421" s="38"/>
      <c r="V421" s="38"/>
    </row>
    <row r="422" s="59" customFormat="true" ht="15" hidden="false" customHeight="false" outlineLevel="0" collapsed="false">
      <c r="A422" s="106"/>
      <c r="B422" s="106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11"/>
      <c r="N422" s="109"/>
      <c r="O422" s="62"/>
      <c r="P422" s="63"/>
      <c r="Q422" s="104"/>
      <c r="R422" s="44"/>
      <c r="S422" s="38"/>
      <c r="T422" s="38"/>
      <c r="U422" s="38"/>
      <c r="V422" s="38"/>
    </row>
    <row r="423" s="59" customFormat="true" ht="15" hidden="false" customHeight="false" outlineLevel="0" collapsed="false">
      <c r="A423" s="106"/>
      <c r="B423" s="106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11"/>
      <c r="N423" s="109"/>
      <c r="O423" s="62"/>
      <c r="P423" s="63"/>
      <c r="Q423" s="104"/>
      <c r="R423" s="44"/>
      <c r="S423" s="38"/>
      <c r="T423" s="38"/>
      <c r="U423" s="38"/>
      <c r="V423" s="38"/>
    </row>
    <row r="424" s="59" customFormat="true" ht="15" hidden="false" customHeight="false" outlineLevel="0" collapsed="false">
      <c r="A424" s="106"/>
      <c r="B424" s="106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11"/>
      <c r="N424" s="109"/>
      <c r="O424" s="62"/>
      <c r="P424" s="63"/>
      <c r="Q424" s="104"/>
      <c r="R424" s="44"/>
      <c r="S424" s="38"/>
      <c r="T424" s="38"/>
      <c r="U424" s="38"/>
      <c r="V424" s="38"/>
    </row>
    <row r="425" s="59" customFormat="true" ht="15" hidden="false" customHeight="false" outlineLevel="0" collapsed="false">
      <c r="A425" s="106"/>
      <c r="B425" s="106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11"/>
      <c r="N425" s="109"/>
      <c r="O425" s="62"/>
      <c r="P425" s="63"/>
      <c r="Q425" s="104"/>
      <c r="R425" s="44"/>
      <c r="S425" s="38"/>
      <c r="T425" s="38"/>
      <c r="U425" s="38"/>
      <c r="V425" s="38"/>
    </row>
    <row r="426" s="59" customFormat="true" ht="15" hidden="false" customHeight="false" outlineLevel="0" collapsed="false">
      <c r="A426" s="106"/>
      <c r="B426" s="106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11"/>
      <c r="N426" s="109"/>
      <c r="O426" s="62"/>
      <c r="P426" s="63"/>
      <c r="Q426" s="104"/>
      <c r="R426" s="44"/>
      <c r="S426" s="38"/>
      <c r="T426" s="38"/>
      <c r="U426" s="38"/>
      <c r="V426" s="38"/>
    </row>
    <row r="427" s="59" customFormat="true" ht="15.35" hidden="false" customHeight="false" outlineLevel="0" collapsed="false">
      <c r="A427" s="110"/>
      <c r="B427" s="106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11"/>
      <c r="N427" s="109"/>
      <c r="O427" s="62"/>
      <c r="P427" s="63"/>
      <c r="Q427" s="79"/>
      <c r="R427" s="44"/>
      <c r="S427" s="38"/>
      <c r="T427" s="38"/>
      <c r="U427" s="38"/>
      <c r="V427" s="38"/>
    </row>
    <row r="428" s="59" customFormat="true" ht="15" hidden="false" customHeight="false" outlineLevel="0" collapsed="false">
      <c r="A428" s="106"/>
      <c r="B428" s="106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11"/>
      <c r="N428" s="109"/>
      <c r="O428" s="62"/>
      <c r="P428" s="63"/>
      <c r="Q428" s="104"/>
      <c r="R428" s="44"/>
      <c r="S428" s="38"/>
      <c r="T428" s="38"/>
      <c r="U428" s="38"/>
      <c r="V428" s="38"/>
    </row>
    <row r="429" s="59" customFormat="true" ht="15" hidden="false" customHeight="false" outlineLevel="0" collapsed="false">
      <c r="A429" s="106"/>
      <c r="B429" s="106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11"/>
      <c r="N429" s="109"/>
      <c r="O429" s="62"/>
      <c r="P429" s="63"/>
      <c r="Q429" s="104"/>
      <c r="R429" s="44"/>
      <c r="S429" s="38"/>
      <c r="T429" s="38"/>
      <c r="U429" s="38"/>
      <c r="V429" s="38"/>
    </row>
    <row r="430" s="59" customFormat="true" ht="15" hidden="false" customHeight="false" outlineLevel="0" collapsed="false">
      <c r="A430" s="106"/>
      <c r="B430" s="106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11"/>
      <c r="N430" s="109"/>
      <c r="O430" s="62"/>
      <c r="P430" s="63"/>
      <c r="Q430" s="104"/>
      <c r="R430" s="44"/>
      <c r="S430" s="38"/>
      <c r="T430" s="38"/>
      <c r="U430" s="38"/>
      <c r="V430" s="38"/>
    </row>
    <row r="431" s="59" customFormat="true" ht="15" hidden="false" customHeight="false" outlineLevel="0" collapsed="false">
      <c r="A431" s="106"/>
      <c r="B431" s="106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11"/>
      <c r="N431" s="109"/>
      <c r="O431" s="62"/>
      <c r="P431" s="63"/>
      <c r="Q431" s="104"/>
      <c r="R431" s="44"/>
      <c r="S431" s="38"/>
      <c r="T431" s="38"/>
      <c r="U431" s="38"/>
      <c r="V431" s="38"/>
    </row>
    <row r="432" s="59" customFormat="true" ht="15" hidden="false" customHeight="false" outlineLevel="0" collapsed="false">
      <c r="A432" s="106"/>
      <c r="B432" s="106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11"/>
      <c r="N432" s="109"/>
      <c r="O432" s="62"/>
      <c r="P432" s="63"/>
      <c r="Q432" s="104"/>
      <c r="R432" s="44"/>
      <c r="S432" s="38"/>
      <c r="T432" s="38"/>
      <c r="U432" s="38"/>
      <c r="V432" s="38"/>
    </row>
    <row r="433" s="59" customFormat="true" ht="15" hidden="false" customHeight="false" outlineLevel="0" collapsed="false">
      <c r="A433" s="106"/>
      <c r="B433" s="106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11"/>
      <c r="N433" s="109"/>
      <c r="O433" s="62"/>
      <c r="P433" s="63"/>
      <c r="Q433" s="104"/>
      <c r="R433" s="44"/>
      <c r="S433" s="38"/>
      <c r="T433" s="38"/>
      <c r="U433" s="38"/>
      <c r="V433" s="38"/>
    </row>
    <row r="434" s="59" customFormat="true" ht="15" hidden="false" customHeight="false" outlineLevel="0" collapsed="false">
      <c r="A434" s="106"/>
      <c r="B434" s="106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11"/>
      <c r="N434" s="109"/>
      <c r="O434" s="62"/>
      <c r="P434" s="63"/>
      <c r="Q434" s="104"/>
      <c r="R434" s="44"/>
      <c r="S434" s="38"/>
      <c r="T434" s="38"/>
      <c r="U434" s="38"/>
      <c r="V434" s="38"/>
    </row>
    <row r="435" s="59" customFormat="true" ht="15" hidden="false" customHeight="false" outlineLevel="0" collapsed="false">
      <c r="A435" s="106"/>
      <c r="B435" s="106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11"/>
      <c r="N435" s="109"/>
      <c r="O435" s="62"/>
      <c r="P435" s="63"/>
      <c r="Q435" s="104"/>
      <c r="R435" s="44"/>
      <c r="S435" s="38"/>
      <c r="T435" s="38"/>
      <c r="U435" s="38"/>
      <c r="V435" s="38"/>
    </row>
    <row r="436" s="59" customFormat="true" ht="15" hidden="false" customHeight="false" outlineLevel="0" collapsed="false">
      <c r="A436" s="106"/>
      <c r="B436" s="106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11"/>
      <c r="N436" s="109"/>
      <c r="O436" s="62"/>
      <c r="P436" s="63"/>
      <c r="Q436" s="104"/>
      <c r="R436" s="44"/>
      <c r="S436" s="38"/>
      <c r="T436" s="38"/>
      <c r="U436" s="38"/>
      <c r="V436" s="38"/>
    </row>
    <row r="437" s="59" customFormat="true" ht="15" hidden="false" customHeight="false" outlineLevel="0" collapsed="false">
      <c r="A437" s="106"/>
      <c r="B437" s="106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11"/>
      <c r="N437" s="109"/>
      <c r="O437" s="62"/>
      <c r="P437" s="63"/>
      <c r="Q437" s="104"/>
      <c r="R437" s="44"/>
      <c r="S437" s="38"/>
      <c r="T437" s="38"/>
      <c r="U437" s="38"/>
      <c r="V437" s="38"/>
    </row>
    <row r="438" s="59" customFormat="true" ht="15" hidden="false" customHeight="false" outlineLevel="0" collapsed="false">
      <c r="A438" s="106"/>
      <c r="B438" s="106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11"/>
      <c r="N438" s="109"/>
      <c r="O438" s="62"/>
      <c r="P438" s="63"/>
      <c r="Q438" s="104"/>
      <c r="R438" s="44"/>
      <c r="S438" s="38"/>
      <c r="T438" s="38"/>
      <c r="U438" s="38"/>
      <c r="V438" s="38"/>
    </row>
    <row r="439" s="59" customFormat="true" ht="15" hidden="false" customHeight="false" outlineLevel="0" collapsed="false">
      <c r="A439" s="106"/>
      <c r="B439" s="106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11"/>
      <c r="N439" s="109"/>
      <c r="O439" s="62"/>
      <c r="P439" s="63"/>
      <c r="Q439" s="104"/>
      <c r="R439" s="44"/>
      <c r="S439" s="38"/>
      <c r="T439" s="38"/>
      <c r="U439" s="38"/>
      <c r="V439" s="38"/>
    </row>
    <row r="440" s="59" customFormat="true" ht="15" hidden="false" customHeight="false" outlineLevel="0" collapsed="false">
      <c r="A440" s="106"/>
      <c r="B440" s="106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11"/>
      <c r="N440" s="109"/>
      <c r="O440" s="62"/>
      <c r="P440" s="63"/>
      <c r="Q440" s="104"/>
      <c r="R440" s="44"/>
      <c r="S440" s="38"/>
      <c r="T440" s="38"/>
      <c r="U440" s="38"/>
      <c r="V440" s="38"/>
    </row>
    <row r="441" s="59" customFormat="true" ht="15" hidden="false" customHeight="false" outlineLevel="0" collapsed="false">
      <c r="A441" s="106"/>
      <c r="B441" s="106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11"/>
      <c r="N441" s="109"/>
      <c r="O441" s="62"/>
      <c r="P441" s="63"/>
      <c r="Q441" s="104"/>
      <c r="R441" s="44"/>
      <c r="S441" s="38"/>
      <c r="T441" s="38"/>
      <c r="U441" s="38"/>
      <c r="V441" s="38"/>
    </row>
    <row r="442" s="59" customFormat="true" ht="15" hidden="false" customHeight="false" outlineLevel="0" collapsed="false">
      <c r="A442" s="106"/>
      <c r="B442" s="106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11"/>
      <c r="N442" s="109"/>
      <c r="O442" s="62"/>
      <c r="P442" s="63"/>
      <c r="Q442" s="104"/>
      <c r="R442" s="44"/>
      <c r="S442" s="38"/>
      <c r="T442" s="38"/>
      <c r="U442" s="38"/>
      <c r="V442" s="38"/>
    </row>
    <row r="443" s="59" customFormat="true" ht="15" hidden="false" customHeight="false" outlineLevel="0" collapsed="false">
      <c r="A443" s="106"/>
      <c r="B443" s="106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11"/>
      <c r="N443" s="109"/>
      <c r="O443" s="62"/>
      <c r="P443" s="63"/>
      <c r="Q443" s="104"/>
      <c r="R443" s="44"/>
      <c r="S443" s="38"/>
      <c r="T443" s="38"/>
      <c r="U443" s="38"/>
      <c r="V443" s="38"/>
    </row>
    <row r="444" s="59" customFormat="true" ht="15" hidden="false" customHeight="false" outlineLevel="0" collapsed="false">
      <c r="A444" s="106"/>
      <c r="B444" s="106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11"/>
      <c r="N444" s="109"/>
      <c r="O444" s="62"/>
      <c r="P444" s="63"/>
      <c r="Q444" s="104"/>
      <c r="R444" s="44"/>
      <c r="S444" s="38"/>
      <c r="T444" s="38"/>
      <c r="U444" s="38"/>
      <c r="V444" s="38"/>
    </row>
    <row r="445" s="59" customFormat="true" ht="15" hidden="false" customHeight="false" outlineLevel="0" collapsed="false">
      <c r="A445" s="106"/>
      <c r="B445" s="106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11"/>
      <c r="N445" s="109"/>
      <c r="O445" s="62"/>
      <c r="P445" s="63"/>
      <c r="Q445" s="104"/>
      <c r="R445" s="44"/>
      <c r="S445" s="38"/>
      <c r="T445" s="38"/>
      <c r="U445" s="38"/>
      <c r="V445" s="38"/>
    </row>
    <row r="446" s="59" customFormat="true" ht="15" hidden="false" customHeight="false" outlineLevel="0" collapsed="false">
      <c r="A446" s="106"/>
      <c r="B446" s="106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11"/>
      <c r="N446" s="109"/>
      <c r="O446" s="62"/>
      <c r="P446" s="63"/>
      <c r="Q446" s="104"/>
      <c r="R446" s="44"/>
      <c r="S446" s="38"/>
      <c r="T446" s="38"/>
      <c r="U446" s="38"/>
      <c r="V446" s="38"/>
    </row>
    <row r="447" s="59" customFormat="true" ht="15" hidden="false" customHeight="false" outlineLevel="0" collapsed="false">
      <c r="A447" s="106"/>
      <c r="B447" s="106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11"/>
      <c r="N447" s="109"/>
      <c r="O447" s="62"/>
      <c r="P447" s="63"/>
      <c r="Q447" s="104"/>
      <c r="R447" s="44"/>
      <c r="S447" s="38"/>
      <c r="T447" s="38"/>
      <c r="U447" s="38"/>
      <c r="V447" s="38"/>
    </row>
    <row r="448" s="59" customFormat="true" ht="15" hidden="false" customHeight="false" outlineLevel="0" collapsed="false">
      <c r="A448" s="106"/>
      <c r="B448" s="106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11"/>
      <c r="N448" s="109"/>
      <c r="O448" s="62"/>
      <c r="P448" s="63"/>
      <c r="Q448" s="104"/>
      <c r="R448" s="44"/>
      <c r="S448" s="38"/>
      <c r="T448" s="38"/>
      <c r="U448" s="38"/>
      <c r="V448" s="38"/>
    </row>
    <row r="449" s="59" customFormat="true" ht="15" hidden="false" customHeight="false" outlineLevel="0" collapsed="false">
      <c r="A449" s="106"/>
      <c r="B449" s="106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11"/>
      <c r="N449" s="109"/>
      <c r="O449" s="62"/>
      <c r="P449" s="63"/>
      <c r="Q449" s="104"/>
      <c r="R449" s="44"/>
      <c r="S449" s="38"/>
      <c r="T449" s="38"/>
      <c r="U449" s="38"/>
      <c r="V449" s="38"/>
    </row>
    <row r="450" s="59" customFormat="true" ht="15" hidden="false" customHeight="false" outlineLevel="0" collapsed="false">
      <c r="A450" s="106"/>
      <c r="B450" s="106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11"/>
      <c r="N450" s="109"/>
      <c r="O450" s="62"/>
      <c r="P450" s="63"/>
      <c r="Q450" s="104"/>
      <c r="R450" s="44"/>
      <c r="S450" s="38"/>
      <c r="T450" s="38"/>
      <c r="U450" s="38"/>
      <c r="V450" s="38"/>
    </row>
    <row r="451" s="59" customFormat="true" ht="15" hidden="false" customHeight="false" outlineLevel="0" collapsed="false">
      <c r="A451" s="106"/>
      <c r="B451" s="106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11"/>
      <c r="N451" s="109"/>
      <c r="O451" s="62"/>
      <c r="P451" s="63"/>
      <c r="Q451" s="104"/>
      <c r="R451" s="44"/>
      <c r="S451" s="38"/>
      <c r="T451" s="38"/>
      <c r="U451" s="38"/>
      <c r="V451" s="38"/>
    </row>
    <row r="452" s="59" customFormat="true" ht="15" hidden="false" customHeight="false" outlineLevel="0" collapsed="false">
      <c r="A452" s="106"/>
      <c r="B452" s="106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11"/>
      <c r="N452" s="109"/>
      <c r="O452" s="62"/>
      <c r="P452" s="63"/>
      <c r="Q452" s="104"/>
      <c r="R452" s="44"/>
      <c r="S452" s="38"/>
      <c r="T452" s="38"/>
      <c r="U452" s="38"/>
      <c r="V452" s="38"/>
    </row>
    <row r="453" s="59" customFormat="true" ht="15" hidden="false" customHeight="false" outlineLevel="0" collapsed="false">
      <c r="A453" s="106"/>
      <c r="B453" s="106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11"/>
      <c r="N453" s="109"/>
      <c r="O453" s="62"/>
      <c r="P453" s="63"/>
      <c r="Q453" s="104"/>
      <c r="R453" s="44"/>
      <c r="S453" s="38"/>
      <c r="T453" s="38"/>
      <c r="U453" s="38"/>
      <c r="V453" s="38"/>
    </row>
    <row r="454" s="59" customFormat="true" ht="15.35" hidden="false" customHeight="false" outlineLevel="0" collapsed="false">
      <c r="A454" s="110"/>
      <c r="B454" s="106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11"/>
      <c r="N454" s="109"/>
      <c r="O454" s="62"/>
      <c r="P454" s="63"/>
      <c r="Q454" s="79"/>
      <c r="R454" s="44"/>
      <c r="S454" s="38"/>
      <c r="T454" s="38"/>
      <c r="U454" s="38"/>
      <c r="V454" s="38"/>
    </row>
    <row r="455" s="59" customFormat="true" ht="15" hidden="false" customHeight="false" outlineLevel="0" collapsed="false">
      <c r="A455" s="106"/>
      <c r="B455" s="106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11"/>
      <c r="N455" s="109"/>
      <c r="O455" s="62"/>
      <c r="P455" s="63"/>
      <c r="Q455" s="104"/>
      <c r="R455" s="44"/>
      <c r="S455" s="38"/>
      <c r="T455" s="38"/>
      <c r="U455" s="38"/>
      <c r="V455" s="38"/>
    </row>
    <row r="456" s="59" customFormat="true" ht="15.35" hidden="false" customHeight="false" outlineLevel="0" collapsed="false">
      <c r="A456" s="110"/>
      <c r="B456" s="106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11"/>
      <c r="N456" s="109"/>
      <c r="O456" s="62"/>
      <c r="P456" s="63"/>
      <c r="Q456" s="104"/>
      <c r="R456" s="44"/>
      <c r="S456" s="38"/>
      <c r="T456" s="38"/>
      <c r="U456" s="38"/>
      <c r="V456" s="38"/>
    </row>
    <row r="457" s="59" customFormat="true" ht="15" hidden="false" customHeight="false" outlineLevel="0" collapsed="false">
      <c r="A457" s="106"/>
      <c r="B457" s="106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11"/>
      <c r="N457" s="109"/>
      <c r="O457" s="62"/>
      <c r="P457" s="63"/>
      <c r="Q457" s="104"/>
      <c r="R457" s="44"/>
      <c r="S457" s="38"/>
      <c r="T457" s="38"/>
      <c r="U457" s="38"/>
      <c r="V457" s="38"/>
    </row>
    <row r="458" s="59" customFormat="true" ht="15" hidden="false" customHeight="false" outlineLevel="0" collapsed="false">
      <c r="A458" s="106"/>
      <c r="B458" s="106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11"/>
      <c r="N458" s="109"/>
      <c r="O458" s="62"/>
      <c r="P458" s="63"/>
      <c r="Q458" s="104"/>
      <c r="R458" s="44"/>
      <c r="S458" s="38"/>
      <c r="T458" s="38"/>
      <c r="U458" s="38"/>
      <c r="V458" s="38"/>
    </row>
    <row r="459" s="59" customFormat="true" ht="15" hidden="false" customHeight="false" outlineLevel="0" collapsed="false">
      <c r="A459" s="106"/>
      <c r="B459" s="106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11"/>
      <c r="N459" s="109"/>
      <c r="O459" s="62"/>
      <c r="P459" s="63"/>
      <c r="Q459" s="104"/>
      <c r="R459" s="44"/>
      <c r="S459" s="38"/>
      <c r="T459" s="38"/>
      <c r="U459" s="38"/>
      <c r="V459" s="38"/>
    </row>
    <row r="460" s="59" customFormat="true" ht="15" hidden="false" customHeight="false" outlineLevel="0" collapsed="false">
      <c r="A460" s="106"/>
      <c r="B460" s="106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11"/>
      <c r="N460" s="109"/>
      <c r="O460" s="62"/>
      <c r="P460" s="63"/>
      <c r="Q460" s="104"/>
      <c r="R460" s="44"/>
      <c r="S460" s="38"/>
      <c r="T460" s="38"/>
      <c r="U460" s="38"/>
      <c r="V460" s="38"/>
    </row>
    <row r="461" s="59" customFormat="true" ht="15.35" hidden="false" customHeight="false" outlineLevel="0" collapsed="false">
      <c r="A461" s="110"/>
      <c r="B461" s="106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11"/>
      <c r="N461" s="109"/>
      <c r="O461" s="62"/>
      <c r="P461" s="63"/>
      <c r="Q461" s="79"/>
      <c r="R461" s="44"/>
      <c r="S461" s="38"/>
      <c r="T461" s="38"/>
      <c r="U461" s="38"/>
      <c r="V461" s="38"/>
    </row>
    <row r="462" s="59" customFormat="true" ht="15" hidden="false" customHeight="false" outlineLevel="0" collapsed="false">
      <c r="A462" s="106"/>
      <c r="B462" s="106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11"/>
      <c r="N462" s="109"/>
      <c r="O462" s="62"/>
      <c r="P462" s="63"/>
      <c r="Q462" s="104"/>
      <c r="R462" s="44"/>
      <c r="S462" s="38"/>
      <c r="T462" s="38"/>
      <c r="U462" s="38"/>
      <c r="V462" s="38"/>
    </row>
    <row r="463" s="59" customFormat="true" ht="15" hidden="false" customHeight="false" outlineLevel="0" collapsed="false">
      <c r="A463" s="106"/>
      <c r="B463" s="106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11"/>
      <c r="N463" s="109"/>
      <c r="O463" s="62"/>
      <c r="P463" s="63"/>
      <c r="Q463" s="104"/>
      <c r="R463" s="44"/>
      <c r="S463" s="38"/>
      <c r="T463" s="38"/>
      <c r="U463" s="38"/>
      <c r="V463" s="38"/>
    </row>
    <row r="464" s="59" customFormat="true" ht="15" hidden="false" customHeight="false" outlineLevel="0" collapsed="false">
      <c r="A464" s="106"/>
      <c r="B464" s="106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11"/>
      <c r="N464" s="109"/>
      <c r="O464" s="62"/>
      <c r="P464" s="63"/>
      <c r="Q464" s="104"/>
      <c r="R464" s="44"/>
      <c r="S464" s="38"/>
      <c r="T464" s="38"/>
      <c r="U464" s="38"/>
      <c r="V464" s="38"/>
    </row>
    <row r="465" s="59" customFormat="true" ht="15" hidden="false" customHeight="false" outlineLevel="0" collapsed="false">
      <c r="A465" s="106"/>
      <c r="B465" s="106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11"/>
      <c r="N465" s="109"/>
      <c r="O465" s="62"/>
      <c r="P465" s="63"/>
      <c r="Q465" s="104"/>
      <c r="R465" s="44"/>
      <c r="S465" s="38"/>
      <c r="T465" s="38"/>
      <c r="U465" s="38"/>
      <c r="V465" s="38"/>
    </row>
    <row r="466" s="59" customFormat="true" ht="15" hidden="false" customHeight="false" outlineLevel="0" collapsed="false">
      <c r="A466" s="106"/>
      <c r="B466" s="106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11"/>
      <c r="N466" s="109"/>
      <c r="O466" s="62"/>
      <c r="P466" s="63"/>
      <c r="Q466" s="104"/>
      <c r="R466" s="44"/>
      <c r="S466" s="38"/>
      <c r="T466" s="38"/>
      <c r="U466" s="38"/>
      <c r="V466" s="38"/>
    </row>
    <row r="467" s="59" customFormat="true" ht="15" hidden="false" customHeight="false" outlineLevel="0" collapsed="false">
      <c r="A467" s="106"/>
      <c r="B467" s="106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11"/>
      <c r="N467" s="109"/>
      <c r="O467" s="62"/>
      <c r="P467" s="63"/>
      <c r="Q467" s="104"/>
      <c r="R467" s="44"/>
      <c r="S467" s="38"/>
      <c r="T467" s="38"/>
      <c r="U467" s="38"/>
      <c r="V467" s="38"/>
    </row>
    <row r="468" s="59" customFormat="true" ht="15" hidden="false" customHeight="false" outlineLevel="0" collapsed="false">
      <c r="A468" s="106"/>
      <c r="B468" s="106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11"/>
      <c r="N468" s="109"/>
      <c r="O468" s="62"/>
      <c r="P468" s="63"/>
      <c r="Q468" s="104"/>
      <c r="R468" s="44"/>
      <c r="S468" s="38"/>
      <c r="T468" s="38"/>
      <c r="U468" s="38"/>
      <c r="V468" s="38"/>
    </row>
    <row r="469" s="59" customFormat="true" ht="15.35" hidden="false" customHeight="false" outlineLevel="0" collapsed="false">
      <c r="A469" s="110"/>
      <c r="B469" s="106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11"/>
      <c r="N469" s="109"/>
      <c r="O469" s="62"/>
      <c r="P469" s="63"/>
      <c r="Q469" s="79"/>
      <c r="R469" s="44"/>
      <c r="S469" s="38"/>
      <c r="T469" s="38"/>
      <c r="U469" s="38"/>
      <c r="V469" s="38"/>
    </row>
    <row r="470" s="59" customFormat="true" ht="15" hidden="false" customHeight="false" outlineLevel="0" collapsed="false">
      <c r="A470" s="106"/>
      <c r="B470" s="106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11"/>
      <c r="N470" s="109"/>
      <c r="O470" s="62"/>
      <c r="P470" s="63"/>
      <c r="Q470" s="104"/>
      <c r="R470" s="44"/>
      <c r="S470" s="38"/>
      <c r="T470" s="38"/>
      <c r="U470" s="38"/>
      <c r="V470" s="38"/>
    </row>
    <row r="471" s="59" customFormat="true" ht="15" hidden="false" customHeight="false" outlineLevel="0" collapsed="false">
      <c r="A471" s="106"/>
      <c r="B471" s="106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11"/>
      <c r="N471" s="109"/>
      <c r="O471" s="62"/>
      <c r="P471" s="63"/>
      <c r="Q471" s="104"/>
      <c r="R471" s="44"/>
      <c r="S471" s="38"/>
      <c r="T471" s="38"/>
      <c r="U471" s="38"/>
      <c r="V471" s="38"/>
    </row>
    <row r="472" s="59" customFormat="true" ht="15" hidden="false" customHeight="false" outlineLevel="0" collapsed="false">
      <c r="A472" s="106"/>
      <c r="B472" s="106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11"/>
      <c r="N472" s="109"/>
      <c r="O472" s="62"/>
      <c r="P472" s="63"/>
      <c r="Q472" s="104"/>
      <c r="R472" s="44"/>
      <c r="S472" s="38"/>
      <c r="T472" s="38"/>
      <c r="U472" s="38"/>
      <c r="V472" s="38"/>
    </row>
    <row r="473" s="59" customFormat="true" ht="15" hidden="false" customHeight="false" outlineLevel="0" collapsed="false">
      <c r="A473" s="106"/>
      <c r="B473" s="106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11"/>
      <c r="N473" s="109"/>
      <c r="O473" s="62"/>
      <c r="P473" s="63"/>
      <c r="Q473" s="104"/>
      <c r="R473" s="44"/>
      <c r="S473" s="38"/>
      <c r="T473" s="38"/>
      <c r="U473" s="38"/>
      <c r="V473" s="38"/>
    </row>
    <row r="474" s="59" customFormat="true" ht="15" hidden="false" customHeight="false" outlineLevel="0" collapsed="false">
      <c r="A474" s="106"/>
      <c r="B474" s="106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11"/>
      <c r="N474" s="109"/>
      <c r="O474" s="62"/>
      <c r="P474" s="63"/>
      <c r="Q474" s="104"/>
      <c r="R474" s="44"/>
      <c r="S474" s="38"/>
      <c r="T474" s="38"/>
      <c r="U474" s="38"/>
      <c r="V474" s="38"/>
    </row>
    <row r="475" s="59" customFormat="true" ht="15" hidden="false" customHeight="false" outlineLevel="0" collapsed="false">
      <c r="A475" s="106"/>
      <c r="B475" s="106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11"/>
      <c r="N475" s="109"/>
      <c r="O475" s="62"/>
      <c r="P475" s="63"/>
      <c r="Q475" s="104"/>
      <c r="R475" s="44"/>
      <c r="S475" s="38"/>
      <c r="T475" s="38"/>
      <c r="U475" s="38"/>
      <c r="V475" s="38"/>
    </row>
    <row r="476" s="59" customFormat="true" ht="15" hidden="false" customHeight="false" outlineLevel="0" collapsed="false">
      <c r="A476" s="106"/>
      <c r="B476" s="106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11"/>
      <c r="N476" s="109"/>
      <c r="O476" s="62"/>
      <c r="P476" s="63"/>
      <c r="Q476" s="104"/>
      <c r="R476" s="44"/>
      <c r="S476" s="38"/>
      <c r="T476" s="38"/>
      <c r="U476" s="38"/>
      <c r="V476" s="38"/>
    </row>
    <row r="477" s="59" customFormat="true" ht="15" hidden="false" customHeight="false" outlineLevel="0" collapsed="false">
      <c r="A477" s="106"/>
      <c r="B477" s="106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11"/>
      <c r="N477" s="109"/>
      <c r="O477" s="62"/>
      <c r="P477" s="63"/>
      <c r="Q477" s="104"/>
      <c r="R477" s="44"/>
      <c r="S477" s="38"/>
      <c r="T477" s="38"/>
      <c r="U477" s="38"/>
      <c r="V477" s="38"/>
    </row>
    <row r="478" s="59" customFormat="true" ht="15" hidden="false" customHeight="false" outlineLevel="0" collapsed="false">
      <c r="A478" s="106"/>
      <c r="B478" s="106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11"/>
      <c r="N478" s="109"/>
      <c r="O478" s="62"/>
      <c r="P478" s="63"/>
      <c r="Q478" s="104"/>
      <c r="R478" s="44"/>
      <c r="S478" s="38"/>
      <c r="T478" s="38"/>
      <c r="U478" s="38"/>
      <c r="V478" s="38"/>
    </row>
    <row r="479" s="59" customFormat="true" ht="15" hidden="false" customHeight="false" outlineLevel="0" collapsed="false">
      <c r="A479" s="106"/>
      <c r="B479" s="106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11"/>
      <c r="N479" s="109"/>
      <c r="O479" s="62"/>
      <c r="P479" s="63"/>
      <c r="Q479" s="104"/>
      <c r="R479" s="44"/>
      <c r="S479" s="38"/>
      <c r="T479" s="38"/>
      <c r="U479" s="38"/>
      <c r="V479" s="38"/>
    </row>
    <row r="480" s="59" customFormat="true" ht="15.35" hidden="false" customHeight="false" outlineLevel="0" collapsed="false">
      <c r="A480" s="110"/>
      <c r="B480" s="106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11"/>
      <c r="N480" s="109"/>
      <c r="O480" s="62"/>
      <c r="P480" s="63"/>
      <c r="Q480" s="79"/>
      <c r="R480" s="44"/>
      <c r="S480" s="38"/>
      <c r="T480" s="38"/>
      <c r="U480" s="38"/>
      <c r="V480" s="38"/>
    </row>
    <row r="481" s="59" customFormat="true" ht="15" hidden="false" customHeight="false" outlineLevel="0" collapsed="false">
      <c r="A481" s="106"/>
      <c r="B481" s="106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11"/>
      <c r="N481" s="109"/>
      <c r="O481" s="62"/>
      <c r="P481" s="63"/>
      <c r="Q481" s="104"/>
      <c r="R481" s="44"/>
      <c r="S481" s="38"/>
      <c r="T481" s="38"/>
      <c r="U481" s="38"/>
      <c r="V481" s="38"/>
    </row>
    <row r="482" s="59" customFormat="true" ht="15" hidden="false" customHeight="false" outlineLevel="0" collapsed="false">
      <c r="A482" s="106"/>
      <c r="B482" s="106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11"/>
      <c r="N482" s="109"/>
      <c r="O482" s="62"/>
      <c r="P482" s="63"/>
      <c r="Q482" s="104"/>
      <c r="R482" s="44"/>
      <c r="S482" s="38"/>
      <c r="T482" s="38"/>
      <c r="U482" s="38"/>
      <c r="V482" s="38"/>
    </row>
    <row r="483" s="59" customFormat="true" ht="15" hidden="false" customHeight="false" outlineLevel="0" collapsed="false">
      <c r="A483" s="106"/>
      <c r="B483" s="106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11"/>
      <c r="N483" s="109"/>
      <c r="O483" s="62"/>
      <c r="P483" s="63"/>
      <c r="Q483" s="104"/>
      <c r="R483" s="44"/>
      <c r="S483" s="38"/>
      <c r="T483" s="38"/>
      <c r="U483" s="38"/>
      <c r="V483" s="38"/>
    </row>
    <row r="484" s="59" customFormat="true" ht="15" hidden="false" customHeight="false" outlineLevel="0" collapsed="false">
      <c r="A484" s="106"/>
      <c r="B484" s="106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11"/>
      <c r="N484" s="109"/>
      <c r="O484" s="62"/>
      <c r="P484" s="63"/>
      <c r="Q484" s="104"/>
      <c r="R484" s="44"/>
      <c r="S484" s="38"/>
      <c r="T484" s="38"/>
      <c r="U484" s="38"/>
      <c r="V484" s="38"/>
    </row>
    <row r="485" s="59" customFormat="true" ht="15" hidden="false" customHeight="false" outlineLevel="0" collapsed="false">
      <c r="A485" s="106"/>
      <c r="B485" s="106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11"/>
      <c r="N485" s="109"/>
      <c r="O485" s="62"/>
      <c r="P485" s="63"/>
      <c r="Q485" s="104"/>
      <c r="R485" s="44"/>
      <c r="S485" s="38"/>
      <c r="T485" s="38"/>
      <c r="U485" s="38"/>
      <c r="V485" s="38"/>
    </row>
    <row r="486" s="59" customFormat="true" ht="15" hidden="false" customHeight="false" outlineLevel="0" collapsed="false">
      <c r="A486" s="106"/>
      <c r="B486" s="106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11"/>
      <c r="N486" s="109"/>
      <c r="O486" s="62"/>
      <c r="P486" s="63"/>
      <c r="Q486" s="104"/>
      <c r="R486" s="44"/>
      <c r="S486" s="38"/>
      <c r="T486" s="38"/>
      <c r="U486" s="38"/>
      <c r="V486" s="38"/>
    </row>
    <row r="487" s="59" customFormat="true" ht="15" hidden="false" customHeight="false" outlineLevel="0" collapsed="false">
      <c r="A487" s="106"/>
      <c r="B487" s="106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11"/>
      <c r="N487" s="109"/>
      <c r="O487" s="62"/>
      <c r="P487" s="63"/>
      <c r="Q487" s="104"/>
      <c r="R487" s="44"/>
      <c r="S487" s="38"/>
      <c r="T487" s="38"/>
      <c r="U487" s="38"/>
      <c r="V487" s="38"/>
    </row>
    <row r="488" s="59" customFormat="true" ht="15" hidden="false" customHeight="false" outlineLevel="0" collapsed="false">
      <c r="A488" s="106"/>
      <c r="B488" s="106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11"/>
      <c r="N488" s="109"/>
      <c r="O488" s="62"/>
      <c r="P488" s="63"/>
      <c r="Q488" s="104"/>
      <c r="R488" s="44"/>
      <c r="S488" s="38"/>
      <c r="T488" s="38"/>
      <c r="U488" s="38"/>
      <c r="V488" s="38"/>
    </row>
    <row r="489" s="59" customFormat="true" ht="15" hidden="false" customHeight="false" outlineLevel="0" collapsed="false">
      <c r="A489" s="106"/>
      <c r="B489" s="106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11"/>
      <c r="N489" s="109"/>
      <c r="O489" s="62"/>
      <c r="P489" s="63"/>
      <c r="Q489" s="104"/>
      <c r="R489" s="44"/>
      <c r="S489" s="38"/>
      <c r="T489" s="38"/>
      <c r="U489" s="38"/>
      <c r="V489" s="38"/>
    </row>
    <row r="490" s="59" customFormat="true" ht="15" hidden="false" customHeight="false" outlineLevel="0" collapsed="false">
      <c r="A490" s="106"/>
      <c r="B490" s="106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11"/>
      <c r="N490" s="109"/>
      <c r="O490" s="62"/>
      <c r="P490" s="63"/>
      <c r="Q490" s="104"/>
      <c r="R490" s="44"/>
      <c r="S490" s="38"/>
      <c r="T490" s="38"/>
      <c r="U490" s="38"/>
      <c r="V490" s="38"/>
    </row>
    <row r="491" s="59" customFormat="true" ht="15" hidden="false" customHeight="false" outlineLevel="0" collapsed="false">
      <c r="A491" s="106"/>
      <c r="B491" s="106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11"/>
      <c r="N491" s="109"/>
      <c r="O491" s="62"/>
      <c r="P491" s="63"/>
      <c r="Q491" s="104"/>
      <c r="R491" s="44"/>
      <c r="S491" s="38"/>
      <c r="T491" s="38"/>
      <c r="U491" s="38"/>
      <c r="V491" s="38"/>
    </row>
    <row r="492" s="59" customFormat="true" ht="15" hidden="false" customHeight="false" outlineLevel="0" collapsed="false">
      <c r="A492" s="106"/>
      <c r="B492" s="106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11"/>
      <c r="N492" s="109"/>
      <c r="O492" s="62"/>
      <c r="P492" s="63"/>
      <c r="Q492" s="104"/>
      <c r="R492" s="44"/>
      <c r="S492" s="38"/>
      <c r="T492" s="38"/>
      <c r="U492" s="38"/>
      <c r="V492" s="38"/>
    </row>
    <row r="493" s="59" customFormat="true" ht="15" hidden="false" customHeight="false" outlineLevel="0" collapsed="false">
      <c r="A493" s="106"/>
      <c r="B493" s="106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11"/>
      <c r="N493" s="109"/>
      <c r="O493" s="62"/>
      <c r="P493" s="63"/>
      <c r="Q493" s="104"/>
      <c r="R493" s="44"/>
      <c r="S493" s="38"/>
      <c r="T493" s="38"/>
      <c r="U493" s="38"/>
      <c r="V493" s="38"/>
    </row>
    <row r="494" s="59" customFormat="true" ht="15" hidden="false" customHeight="false" outlineLevel="0" collapsed="false">
      <c r="A494" s="106"/>
      <c r="B494" s="106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11"/>
      <c r="N494" s="109"/>
      <c r="O494" s="62"/>
      <c r="P494" s="63"/>
      <c r="Q494" s="104"/>
      <c r="R494" s="44"/>
      <c r="S494" s="38"/>
      <c r="T494" s="38"/>
      <c r="U494" s="38"/>
      <c r="V494" s="38"/>
    </row>
    <row r="495" s="59" customFormat="true" ht="15" hidden="false" customHeight="false" outlineLevel="0" collapsed="false">
      <c r="A495" s="106"/>
      <c r="B495" s="106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11"/>
      <c r="N495" s="109"/>
      <c r="O495" s="62"/>
      <c r="P495" s="63"/>
      <c r="Q495" s="104"/>
      <c r="R495" s="44"/>
      <c r="S495" s="38"/>
      <c r="T495" s="38"/>
      <c r="U495" s="38"/>
      <c r="V495" s="38"/>
    </row>
    <row r="496" s="59" customFormat="true" ht="15" hidden="false" customHeight="false" outlineLevel="0" collapsed="false">
      <c r="A496" s="106"/>
      <c r="B496" s="106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11"/>
      <c r="N496" s="109"/>
      <c r="O496" s="62"/>
      <c r="P496" s="63"/>
      <c r="Q496" s="104"/>
      <c r="R496" s="44"/>
      <c r="S496" s="38"/>
      <c r="T496" s="38"/>
      <c r="U496" s="38"/>
      <c r="V496" s="38"/>
    </row>
    <row r="497" s="59" customFormat="true" ht="15.35" hidden="false" customHeight="false" outlineLevel="0" collapsed="false">
      <c r="A497" s="110"/>
      <c r="B497" s="106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11"/>
      <c r="N497" s="109"/>
      <c r="O497" s="62"/>
      <c r="P497" s="63"/>
      <c r="Q497" s="79"/>
      <c r="R497" s="44"/>
      <c r="S497" s="38"/>
      <c r="T497" s="38"/>
      <c r="U497" s="38"/>
      <c r="V497" s="38"/>
    </row>
    <row r="498" s="59" customFormat="true" ht="15" hidden="false" customHeight="false" outlineLevel="0" collapsed="false">
      <c r="A498" s="106"/>
      <c r="B498" s="106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11"/>
      <c r="N498" s="109"/>
      <c r="O498" s="62"/>
      <c r="P498" s="63"/>
      <c r="Q498" s="104"/>
      <c r="R498" s="44"/>
      <c r="S498" s="38"/>
      <c r="T498" s="38"/>
      <c r="U498" s="38"/>
      <c r="V498" s="38"/>
    </row>
    <row r="499" s="59" customFormat="true" ht="15" hidden="false" customHeight="false" outlineLevel="0" collapsed="false">
      <c r="A499" s="106"/>
      <c r="B499" s="106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11"/>
      <c r="N499" s="109"/>
      <c r="O499" s="62"/>
      <c r="P499" s="63"/>
      <c r="Q499" s="104"/>
      <c r="R499" s="44"/>
      <c r="S499" s="38"/>
      <c r="T499" s="38"/>
      <c r="U499" s="38"/>
      <c r="V499" s="38"/>
    </row>
    <row r="500" s="59" customFormat="true" ht="15" hidden="false" customHeight="false" outlineLevel="0" collapsed="false">
      <c r="A500" s="106"/>
      <c r="B500" s="106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11"/>
      <c r="N500" s="109"/>
      <c r="O500" s="62"/>
      <c r="P500" s="63"/>
      <c r="Q500" s="104"/>
      <c r="R500" s="44"/>
      <c r="S500" s="38"/>
      <c r="T500" s="38"/>
      <c r="U500" s="38"/>
      <c r="V500" s="38"/>
    </row>
    <row r="501" s="59" customFormat="true" ht="15" hidden="false" customHeight="false" outlineLevel="0" collapsed="false">
      <c r="A501" s="106"/>
      <c r="B501" s="106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11"/>
      <c r="N501" s="109"/>
      <c r="O501" s="62"/>
      <c r="P501" s="63"/>
      <c r="Q501" s="104"/>
      <c r="R501" s="44"/>
      <c r="S501" s="38"/>
      <c r="T501" s="38"/>
      <c r="U501" s="38"/>
      <c r="V501" s="38"/>
    </row>
    <row r="502" s="59" customFormat="true" ht="15" hidden="false" customHeight="false" outlineLevel="0" collapsed="false">
      <c r="A502" s="106"/>
      <c r="B502" s="106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11"/>
      <c r="N502" s="109"/>
      <c r="O502" s="62"/>
      <c r="P502" s="63"/>
      <c r="Q502" s="104"/>
      <c r="R502" s="44"/>
      <c r="S502" s="38"/>
      <c r="T502" s="38"/>
      <c r="U502" s="38"/>
      <c r="V502" s="38"/>
    </row>
    <row r="503" s="59" customFormat="true" ht="15" hidden="false" customHeight="false" outlineLevel="0" collapsed="false">
      <c r="A503" s="106"/>
      <c r="B503" s="106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11"/>
      <c r="N503" s="109"/>
      <c r="O503" s="62"/>
      <c r="P503" s="63"/>
      <c r="Q503" s="104"/>
      <c r="R503" s="44"/>
      <c r="S503" s="38"/>
      <c r="T503" s="38"/>
      <c r="U503" s="38"/>
      <c r="V503" s="38"/>
    </row>
    <row r="504" s="59" customFormat="true" ht="15" hidden="false" customHeight="false" outlineLevel="0" collapsed="false">
      <c r="A504" s="106"/>
      <c r="B504" s="106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11"/>
      <c r="N504" s="109"/>
      <c r="O504" s="62"/>
      <c r="P504" s="63"/>
      <c r="Q504" s="104"/>
      <c r="R504" s="44"/>
      <c r="S504" s="38"/>
      <c r="T504" s="38"/>
      <c r="U504" s="38"/>
      <c r="V504" s="38"/>
    </row>
    <row r="505" s="59" customFormat="true" ht="15" hidden="false" customHeight="false" outlineLevel="0" collapsed="false">
      <c r="A505" s="106"/>
      <c r="B505" s="106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11"/>
      <c r="N505" s="109"/>
      <c r="O505" s="62"/>
      <c r="P505" s="63"/>
      <c r="Q505" s="104"/>
      <c r="R505" s="44"/>
      <c r="S505" s="38"/>
      <c r="T505" s="38"/>
      <c r="U505" s="38"/>
      <c r="V505" s="38"/>
    </row>
    <row r="506" s="59" customFormat="true" ht="15" hidden="false" customHeight="false" outlineLevel="0" collapsed="false">
      <c r="A506" s="106"/>
      <c r="B506" s="106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11"/>
      <c r="N506" s="109"/>
      <c r="O506" s="62"/>
      <c r="P506" s="63"/>
      <c r="Q506" s="104"/>
      <c r="R506" s="44"/>
      <c r="S506" s="38"/>
      <c r="T506" s="38"/>
      <c r="U506" s="38"/>
      <c r="V506" s="38"/>
    </row>
    <row r="507" s="59" customFormat="true" ht="15" hidden="false" customHeight="false" outlineLevel="0" collapsed="false">
      <c r="A507" s="106"/>
      <c r="B507" s="106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11"/>
      <c r="N507" s="109"/>
      <c r="O507" s="62"/>
      <c r="P507" s="63"/>
      <c r="Q507" s="104"/>
      <c r="R507" s="44"/>
      <c r="S507" s="38"/>
      <c r="T507" s="38"/>
      <c r="U507" s="38"/>
      <c r="V507" s="38"/>
    </row>
    <row r="508" s="59" customFormat="true" ht="15" hidden="false" customHeight="false" outlineLevel="0" collapsed="false">
      <c r="A508" s="106"/>
      <c r="B508" s="106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11"/>
      <c r="N508" s="109"/>
      <c r="O508" s="62"/>
      <c r="P508" s="63"/>
      <c r="Q508" s="104"/>
      <c r="R508" s="44"/>
      <c r="S508" s="38"/>
      <c r="T508" s="38"/>
      <c r="U508" s="38"/>
      <c r="V508" s="38"/>
    </row>
    <row r="509" s="59" customFormat="true" ht="15" hidden="false" customHeight="false" outlineLevel="0" collapsed="false">
      <c r="A509" s="106"/>
      <c r="B509" s="106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11"/>
      <c r="N509" s="109"/>
      <c r="O509" s="62"/>
      <c r="P509" s="63"/>
      <c r="Q509" s="104"/>
      <c r="R509" s="44"/>
      <c r="S509" s="38"/>
      <c r="T509" s="38"/>
      <c r="U509" s="38"/>
      <c r="V509" s="38"/>
    </row>
    <row r="510" s="59" customFormat="true" ht="15" hidden="false" customHeight="false" outlineLevel="0" collapsed="false">
      <c r="A510" s="106"/>
      <c r="B510" s="106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11"/>
      <c r="N510" s="109"/>
      <c r="O510" s="62"/>
      <c r="P510" s="63"/>
      <c r="Q510" s="104"/>
      <c r="R510" s="44"/>
      <c r="S510" s="38"/>
      <c r="T510" s="38"/>
      <c r="U510" s="38"/>
      <c r="V510" s="38"/>
    </row>
    <row r="511" s="59" customFormat="true" ht="15" hidden="false" customHeight="false" outlineLevel="0" collapsed="false">
      <c r="A511" s="106"/>
      <c r="B511" s="106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11"/>
      <c r="N511" s="109"/>
      <c r="O511" s="62"/>
      <c r="P511" s="63"/>
      <c r="Q511" s="104"/>
      <c r="R511" s="44"/>
      <c r="S511" s="38"/>
      <c r="T511" s="38"/>
      <c r="U511" s="38"/>
      <c r="V511" s="38"/>
    </row>
    <row r="512" s="59" customFormat="true" ht="15" hidden="false" customHeight="false" outlineLevel="0" collapsed="false">
      <c r="A512" s="106"/>
      <c r="B512" s="106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11"/>
      <c r="N512" s="109"/>
      <c r="O512" s="62"/>
      <c r="P512" s="63"/>
      <c r="Q512" s="104"/>
      <c r="R512" s="44"/>
      <c r="S512" s="38"/>
      <c r="T512" s="38"/>
      <c r="U512" s="38"/>
      <c r="V512" s="38"/>
    </row>
    <row r="513" s="59" customFormat="true" ht="15" hidden="false" customHeight="false" outlineLevel="0" collapsed="false">
      <c r="A513" s="106"/>
      <c r="B513" s="106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11"/>
      <c r="N513" s="109"/>
      <c r="O513" s="62"/>
      <c r="P513" s="63"/>
      <c r="Q513" s="104"/>
      <c r="R513" s="44"/>
      <c r="S513" s="38"/>
      <c r="T513" s="38"/>
      <c r="U513" s="38"/>
      <c r="V513" s="38"/>
    </row>
    <row r="514" s="59" customFormat="true" ht="15" hidden="false" customHeight="false" outlineLevel="0" collapsed="false">
      <c r="A514" s="106"/>
      <c r="B514" s="106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11"/>
      <c r="N514" s="109"/>
      <c r="O514" s="62"/>
      <c r="P514" s="63"/>
      <c r="Q514" s="104"/>
      <c r="R514" s="44"/>
      <c r="S514" s="38"/>
      <c r="T514" s="38"/>
      <c r="U514" s="38"/>
      <c r="V514" s="38"/>
    </row>
    <row r="515" s="59" customFormat="true" ht="15" hidden="false" customHeight="false" outlineLevel="0" collapsed="false">
      <c r="A515" s="106"/>
      <c r="B515" s="106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11"/>
      <c r="N515" s="109"/>
      <c r="O515" s="62"/>
      <c r="P515" s="63"/>
      <c r="Q515" s="104"/>
      <c r="R515" s="44"/>
      <c r="S515" s="38"/>
      <c r="T515" s="38"/>
      <c r="U515" s="38"/>
      <c r="V515" s="38"/>
    </row>
    <row r="516" s="59" customFormat="true" ht="15" hidden="false" customHeight="false" outlineLevel="0" collapsed="false">
      <c r="A516" s="106"/>
      <c r="B516" s="106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11"/>
      <c r="N516" s="109"/>
      <c r="O516" s="62"/>
      <c r="P516" s="63"/>
      <c r="Q516" s="104"/>
      <c r="R516" s="44"/>
      <c r="S516" s="38"/>
      <c r="T516" s="38"/>
      <c r="U516" s="38"/>
      <c r="V516" s="38"/>
    </row>
    <row r="517" s="59" customFormat="true" ht="15" hidden="false" customHeight="false" outlineLevel="0" collapsed="false">
      <c r="A517" s="106"/>
      <c r="B517" s="106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11"/>
      <c r="N517" s="109"/>
      <c r="O517" s="62"/>
      <c r="P517" s="63"/>
      <c r="Q517" s="104"/>
      <c r="R517" s="44"/>
      <c r="S517" s="38"/>
      <c r="T517" s="38"/>
      <c r="U517" s="38"/>
      <c r="V517" s="38"/>
    </row>
    <row r="518" s="59" customFormat="true" ht="15" hidden="false" customHeight="false" outlineLevel="0" collapsed="false">
      <c r="A518" s="113"/>
      <c r="B518" s="113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1"/>
      <c r="N518" s="109"/>
      <c r="O518" s="115"/>
      <c r="P518" s="63"/>
      <c r="Q518" s="104"/>
      <c r="R518" s="44"/>
      <c r="S518" s="38"/>
      <c r="T518" s="38"/>
      <c r="U518" s="38"/>
      <c r="V518" s="38"/>
    </row>
    <row r="519" s="59" customFormat="true" ht="15" hidden="false" customHeight="false" outlineLevel="0" collapsed="false">
      <c r="A519" s="106"/>
      <c r="B519" s="106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11"/>
      <c r="N519" s="109"/>
      <c r="O519" s="62"/>
      <c r="P519" s="63"/>
      <c r="Q519" s="104"/>
      <c r="R519" s="44"/>
      <c r="S519" s="38"/>
      <c r="T519" s="38"/>
      <c r="U519" s="38"/>
      <c r="V519" s="38"/>
    </row>
    <row r="520" s="59" customFormat="true" ht="15" hidden="false" customHeight="false" outlineLevel="0" collapsed="false">
      <c r="A520" s="106"/>
      <c r="B520" s="106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11"/>
      <c r="N520" s="109"/>
      <c r="O520" s="62"/>
      <c r="P520" s="63"/>
      <c r="Q520" s="104"/>
      <c r="R520" s="44"/>
      <c r="S520" s="38"/>
      <c r="T520" s="38"/>
      <c r="U520" s="38"/>
      <c r="V520" s="38"/>
    </row>
    <row r="521" s="59" customFormat="true" ht="15" hidden="false" customHeight="false" outlineLevel="0" collapsed="false">
      <c r="A521" s="106"/>
      <c r="B521" s="106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11"/>
      <c r="N521" s="109"/>
      <c r="O521" s="62"/>
      <c r="P521" s="63"/>
      <c r="Q521" s="104"/>
      <c r="R521" s="44"/>
      <c r="S521" s="38"/>
      <c r="T521" s="38"/>
      <c r="U521" s="38"/>
      <c r="V521" s="38"/>
    </row>
    <row r="522" s="59" customFormat="true" ht="15.35" hidden="false" customHeight="false" outlineLevel="0" collapsed="false">
      <c r="A522" s="110"/>
      <c r="B522" s="106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11"/>
      <c r="N522" s="109"/>
      <c r="O522" s="62"/>
      <c r="P522" s="63"/>
      <c r="Q522" s="79"/>
      <c r="R522" s="44"/>
      <c r="S522" s="38"/>
      <c r="T522" s="38"/>
      <c r="U522" s="38"/>
      <c r="V522" s="38"/>
    </row>
    <row r="523" s="59" customFormat="true" ht="15" hidden="false" customHeight="false" outlineLevel="0" collapsed="false">
      <c r="A523" s="106"/>
      <c r="B523" s="106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11"/>
      <c r="N523" s="109"/>
      <c r="O523" s="62"/>
      <c r="P523" s="63"/>
      <c r="Q523" s="104"/>
      <c r="R523" s="44"/>
      <c r="S523" s="38"/>
      <c r="T523" s="38"/>
      <c r="U523" s="38"/>
      <c r="V523" s="38"/>
    </row>
    <row r="524" s="59" customFormat="true" ht="15" hidden="false" customHeight="false" outlineLevel="0" collapsed="false">
      <c r="A524" s="106"/>
      <c r="B524" s="106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11"/>
      <c r="N524" s="109"/>
      <c r="O524" s="62"/>
      <c r="P524" s="63"/>
      <c r="Q524" s="104"/>
      <c r="R524" s="44"/>
      <c r="S524" s="38"/>
      <c r="T524" s="38"/>
      <c r="U524" s="38"/>
      <c r="V524" s="38"/>
    </row>
    <row r="525" s="59" customFormat="true" ht="15" hidden="false" customHeight="false" outlineLevel="0" collapsed="false">
      <c r="A525" s="106"/>
      <c r="B525" s="106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11"/>
      <c r="N525" s="109"/>
      <c r="O525" s="62"/>
      <c r="P525" s="63"/>
      <c r="Q525" s="104"/>
      <c r="R525" s="44"/>
      <c r="S525" s="38"/>
      <c r="T525" s="38"/>
      <c r="U525" s="38"/>
      <c r="V525" s="38"/>
    </row>
    <row r="526" s="59" customFormat="true" ht="15" hidden="false" customHeight="false" outlineLevel="0" collapsed="false">
      <c r="A526" s="106"/>
      <c r="B526" s="106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11"/>
      <c r="N526" s="109"/>
      <c r="O526" s="62"/>
      <c r="P526" s="63"/>
      <c r="Q526" s="104"/>
      <c r="R526" s="44"/>
      <c r="S526" s="38"/>
      <c r="T526" s="38"/>
      <c r="U526" s="38"/>
      <c r="V526" s="38"/>
    </row>
    <row r="527" s="59" customFormat="true" ht="15" hidden="false" customHeight="false" outlineLevel="0" collapsed="false">
      <c r="A527" s="106"/>
      <c r="B527" s="106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11"/>
      <c r="N527" s="109"/>
      <c r="O527" s="62"/>
      <c r="P527" s="63"/>
      <c r="Q527" s="104"/>
      <c r="R527" s="44"/>
      <c r="S527" s="38"/>
      <c r="T527" s="38"/>
      <c r="U527" s="38"/>
      <c r="V527" s="38"/>
    </row>
    <row r="528" s="59" customFormat="true" ht="15" hidden="false" customHeight="false" outlineLevel="0" collapsed="false">
      <c r="A528" s="106"/>
      <c r="B528" s="106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11"/>
      <c r="N528" s="109"/>
      <c r="O528" s="62"/>
      <c r="P528" s="63"/>
      <c r="Q528" s="104"/>
      <c r="R528" s="44"/>
      <c r="S528" s="38"/>
      <c r="T528" s="38"/>
      <c r="U528" s="38"/>
      <c r="V528" s="38"/>
    </row>
    <row r="529" s="59" customFormat="true" ht="15" hidden="false" customHeight="false" outlineLevel="0" collapsed="false">
      <c r="A529" s="106"/>
      <c r="B529" s="106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11"/>
      <c r="N529" s="109"/>
      <c r="O529" s="62"/>
      <c r="P529" s="63"/>
      <c r="Q529" s="104"/>
      <c r="R529" s="44"/>
      <c r="S529" s="38"/>
      <c r="T529" s="38"/>
      <c r="U529" s="38"/>
      <c r="V529" s="38"/>
    </row>
    <row r="530" s="59" customFormat="true" ht="15" hidden="false" customHeight="false" outlineLevel="0" collapsed="false">
      <c r="A530" s="106"/>
      <c r="B530" s="106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11"/>
      <c r="N530" s="109"/>
      <c r="O530" s="62"/>
      <c r="P530" s="63"/>
      <c r="Q530" s="104"/>
      <c r="R530" s="44"/>
      <c r="S530" s="38"/>
      <c r="T530" s="38"/>
      <c r="U530" s="38"/>
      <c r="V530" s="38"/>
    </row>
    <row r="531" s="59" customFormat="true" ht="15" hidden="false" customHeight="false" outlineLevel="0" collapsed="false">
      <c r="A531" s="106"/>
      <c r="B531" s="106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11"/>
      <c r="N531" s="109"/>
      <c r="O531" s="62"/>
      <c r="P531" s="63"/>
      <c r="Q531" s="104"/>
      <c r="R531" s="44"/>
      <c r="S531" s="38"/>
      <c r="T531" s="38"/>
      <c r="U531" s="38"/>
      <c r="V531" s="38"/>
    </row>
    <row r="532" s="59" customFormat="true" ht="15" hidden="false" customHeight="false" outlineLevel="0" collapsed="false">
      <c r="A532" s="106"/>
      <c r="B532" s="106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11"/>
      <c r="N532" s="109"/>
      <c r="O532" s="62"/>
      <c r="P532" s="63"/>
      <c r="Q532" s="104"/>
      <c r="R532" s="44"/>
      <c r="S532" s="38"/>
      <c r="T532" s="38"/>
      <c r="U532" s="38"/>
      <c r="V532" s="38"/>
    </row>
    <row r="533" s="59" customFormat="true" ht="15" hidden="false" customHeight="false" outlineLevel="0" collapsed="false">
      <c r="A533" s="106"/>
      <c r="B533" s="106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11"/>
      <c r="N533" s="109"/>
      <c r="O533" s="62"/>
      <c r="P533" s="63"/>
      <c r="Q533" s="104"/>
      <c r="R533" s="44"/>
      <c r="S533" s="38"/>
      <c r="T533" s="38"/>
      <c r="U533" s="38"/>
      <c r="V533" s="38"/>
    </row>
    <row r="534" s="59" customFormat="true" ht="15.35" hidden="false" customHeight="false" outlineLevel="0" collapsed="false">
      <c r="A534" s="110"/>
      <c r="B534" s="106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11"/>
      <c r="N534" s="109"/>
      <c r="O534" s="62"/>
      <c r="P534" s="63"/>
      <c r="Q534" s="79"/>
      <c r="R534" s="44"/>
      <c r="S534" s="38"/>
      <c r="T534" s="38"/>
      <c r="U534" s="38"/>
      <c r="V534" s="38"/>
    </row>
    <row r="535" s="59" customFormat="true" ht="15" hidden="false" customHeight="false" outlineLevel="0" collapsed="false">
      <c r="A535" s="106"/>
      <c r="B535" s="106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11"/>
      <c r="N535" s="109"/>
      <c r="O535" s="62"/>
      <c r="P535" s="63"/>
      <c r="Q535" s="104"/>
      <c r="R535" s="44"/>
      <c r="S535" s="38"/>
      <c r="T535" s="38"/>
      <c r="U535" s="38"/>
      <c r="V535" s="38"/>
    </row>
    <row r="536" s="59" customFormat="true" ht="15.35" hidden="false" customHeight="false" outlineLevel="0" collapsed="false">
      <c r="A536" s="110"/>
      <c r="B536" s="106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11"/>
      <c r="N536" s="109"/>
      <c r="O536" s="62"/>
      <c r="P536" s="63"/>
      <c r="Q536" s="79"/>
      <c r="R536" s="44"/>
      <c r="S536" s="38"/>
      <c r="T536" s="38"/>
      <c r="U536" s="38"/>
      <c r="V536" s="38"/>
    </row>
    <row r="537" s="59" customFormat="true" ht="15" hidden="false" customHeight="false" outlineLevel="0" collapsed="false">
      <c r="A537" s="106"/>
      <c r="B537" s="106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11"/>
      <c r="N537" s="109"/>
      <c r="O537" s="62"/>
      <c r="P537" s="63"/>
      <c r="Q537" s="104"/>
      <c r="R537" s="44"/>
      <c r="S537" s="38"/>
      <c r="T537" s="38"/>
      <c r="U537" s="38"/>
      <c r="V537" s="38"/>
    </row>
    <row r="538" s="59" customFormat="true" ht="15" hidden="false" customHeight="false" outlineLevel="0" collapsed="false">
      <c r="A538" s="106"/>
      <c r="B538" s="106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11"/>
      <c r="N538" s="109"/>
      <c r="O538" s="62"/>
      <c r="P538" s="63"/>
      <c r="Q538" s="104"/>
      <c r="R538" s="44"/>
      <c r="S538" s="38"/>
      <c r="T538" s="38"/>
      <c r="U538" s="38"/>
      <c r="V538" s="38"/>
    </row>
    <row r="539" s="59" customFormat="true" ht="15" hidden="false" customHeight="false" outlineLevel="0" collapsed="false">
      <c r="A539" s="106"/>
      <c r="B539" s="106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11"/>
      <c r="N539" s="109"/>
      <c r="O539" s="62"/>
      <c r="P539" s="63"/>
      <c r="Q539" s="104"/>
      <c r="R539" s="44"/>
      <c r="S539" s="38"/>
      <c r="T539" s="38"/>
      <c r="U539" s="38"/>
      <c r="V539" s="38"/>
    </row>
    <row r="540" s="59" customFormat="true" ht="15" hidden="false" customHeight="false" outlineLevel="0" collapsed="false">
      <c r="A540" s="106"/>
      <c r="B540" s="106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11"/>
      <c r="N540" s="109"/>
      <c r="O540" s="62"/>
      <c r="P540" s="63"/>
      <c r="Q540" s="104"/>
      <c r="R540" s="44"/>
      <c r="S540" s="38"/>
      <c r="T540" s="38"/>
      <c r="U540" s="38"/>
      <c r="V540" s="38"/>
    </row>
    <row r="541" s="59" customFormat="true" ht="15" hidden="false" customHeight="false" outlineLevel="0" collapsed="false">
      <c r="A541" s="106"/>
      <c r="B541" s="106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11"/>
      <c r="N541" s="109"/>
      <c r="O541" s="62"/>
      <c r="P541" s="63"/>
      <c r="Q541" s="104"/>
      <c r="R541" s="44"/>
      <c r="S541" s="38"/>
      <c r="T541" s="38"/>
      <c r="U541" s="38"/>
      <c r="V541" s="38"/>
    </row>
    <row r="542" s="59" customFormat="true" ht="15" hidden="false" customHeight="false" outlineLevel="0" collapsed="false">
      <c r="A542" s="106"/>
      <c r="B542" s="106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11"/>
      <c r="N542" s="109"/>
      <c r="O542" s="62"/>
      <c r="P542" s="63"/>
      <c r="Q542" s="104"/>
      <c r="R542" s="44"/>
      <c r="S542" s="38"/>
      <c r="T542" s="38"/>
      <c r="U542" s="38"/>
      <c r="V542" s="38"/>
    </row>
    <row r="543" s="59" customFormat="true" ht="15" hidden="false" customHeight="false" outlineLevel="0" collapsed="false">
      <c r="A543" s="106"/>
      <c r="B543" s="106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11"/>
      <c r="N543" s="109"/>
      <c r="O543" s="62"/>
      <c r="P543" s="63"/>
      <c r="Q543" s="104"/>
      <c r="R543" s="44"/>
      <c r="S543" s="38"/>
      <c r="T543" s="38"/>
      <c r="U543" s="38"/>
      <c r="V543" s="38"/>
    </row>
    <row r="544" s="59" customFormat="true" ht="15" hidden="false" customHeight="false" outlineLevel="0" collapsed="false">
      <c r="A544" s="106"/>
      <c r="B544" s="106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11"/>
      <c r="N544" s="109"/>
      <c r="O544" s="62"/>
      <c r="P544" s="63"/>
      <c r="Q544" s="104"/>
      <c r="R544" s="44"/>
      <c r="S544" s="38"/>
      <c r="T544" s="38"/>
      <c r="U544" s="38"/>
      <c r="V544" s="38"/>
    </row>
    <row r="545" s="59" customFormat="true" ht="15" hidden="false" customHeight="false" outlineLevel="0" collapsed="false">
      <c r="A545" s="106"/>
      <c r="B545" s="106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11"/>
      <c r="N545" s="109"/>
      <c r="O545" s="62"/>
      <c r="P545" s="63"/>
      <c r="Q545" s="104"/>
      <c r="R545" s="44"/>
      <c r="S545" s="38"/>
      <c r="T545" s="38"/>
      <c r="U545" s="38"/>
      <c r="V545" s="38"/>
    </row>
    <row r="546" s="59" customFormat="true" ht="15" hidden="false" customHeight="false" outlineLevel="0" collapsed="false">
      <c r="A546" s="106"/>
      <c r="B546" s="106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11"/>
      <c r="N546" s="109"/>
      <c r="O546" s="62"/>
      <c r="P546" s="63"/>
      <c r="Q546" s="104"/>
      <c r="R546" s="44"/>
      <c r="S546" s="38"/>
      <c r="T546" s="38"/>
      <c r="U546" s="38"/>
      <c r="V546" s="38"/>
    </row>
    <row r="547" s="59" customFormat="true" ht="15" hidden="false" customHeight="false" outlineLevel="0" collapsed="false">
      <c r="A547" s="106"/>
      <c r="B547" s="106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11"/>
      <c r="N547" s="109"/>
      <c r="O547" s="62"/>
      <c r="P547" s="63"/>
      <c r="Q547" s="104"/>
      <c r="R547" s="44"/>
      <c r="S547" s="38"/>
      <c r="T547" s="38"/>
      <c r="U547" s="38"/>
      <c r="V547" s="38"/>
    </row>
    <row r="548" s="59" customFormat="true" ht="15.35" hidden="false" customHeight="false" outlineLevel="0" collapsed="false">
      <c r="A548" s="110"/>
      <c r="B548" s="106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8"/>
      <c r="N548" s="109"/>
      <c r="O548" s="62"/>
      <c r="P548" s="63"/>
      <c r="Q548" s="79"/>
      <c r="R548" s="44"/>
      <c r="S548" s="38"/>
      <c r="T548" s="38"/>
      <c r="U548" s="38"/>
      <c r="V548" s="38"/>
    </row>
    <row r="549" s="59" customFormat="true" ht="15" hidden="false" customHeight="false" outlineLevel="0" collapsed="false">
      <c r="A549" s="106"/>
      <c r="B549" s="106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8"/>
      <c r="N549" s="109"/>
      <c r="O549" s="62"/>
      <c r="P549" s="63"/>
      <c r="Q549" s="104"/>
      <c r="R549" s="44"/>
      <c r="S549" s="38"/>
      <c r="T549" s="38"/>
      <c r="U549" s="38"/>
      <c r="V549" s="38"/>
    </row>
    <row r="550" s="59" customFormat="true" ht="15" hidden="false" customHeight="false" outlineLevel="0" collapsed="false">
      <c r="A550" s="106"/>
      <c r="B550" s="106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8"/>
      <c r="N550" s="109"/>
      <c r="O550" s="62"/>
      <c r="P550" s="63"/>
      <c r="Q550" s="104"/>
      <c r="R550" s="44"/>
      <c r="S550" s="38"/>
      <c r="T550" s="38"/>
      <c r="U550" s="38"/>
      <c r="V550" s="38"/>
    </row>
    <row r="551" s="59" customFormat="true" ht="15.7" hidden="false" customHeight="false" outlineLevel="0" collapsed="false">
      <c r="A551" s="116"/>
      <c r="B551" s="117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9"/>
      <c r="N551" s="120"/>
      <c r="O551" s="121"/>
      <c r="P551" s="122"/>
      <c r="Q551" s="123"/>
      <c r="R551" s="44"/>
      <c r="S551" s="38"/>
      <c r="T551" s="38"/>
      <c r="U551" s="38"/>
      <c r="V551" s="38"/>
    </row>
    <row r="552" s="59" customFormat="true" ht="16" hidden="false" customHeight="false" outlineLevel="0" collapsed="false">
      <c r="A552" s="124"/>
      <c r="B552" s="125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7"/>
      <c r="N552" s="128"/>
      <c r="O552" s="129"/>
      <c r="P552" s="130"/>
      <c r="Q552" s="131"/>
      <c r="R552" s="44"/>
      <c r="S552" s="38"/>
      <c r="T552" s="38"/>
      <c r="U552" s="38"/>
      <c r="V552" s="38"/>
    </row>
    <row r="553" s="59" customFormat="true" ht="13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3"/>
      <c r="Q553" s="43"/>
      <c r="R553" s="44"/>
      <c r="S553" s="38"/>
      <c r="T553" s="38"/>
      <c r="U553" s="38"/>
      <c r="V553" s="38"/>
    </row>
    <row r="554" s="59" customFormat="true" ht="12.7" hidden="false" customHeight="false" outlineLevel="0" collapsed="false">
      <c r="Q554" s="43"/>
      <c r="R554" s="44"/>
      <c r="S554" s="38"/>
      <c r="T554" s="38"/>
      <c r="U554" s="38"/>
      <c r="V554" s="38"/>
    </row>
    <row r="555" s="59" customFormat="true" ht="12.7" hidden="false" customHeight="false" outlineLevel="0" collapsed="false">
      <c r="Q555" s="43"/>
      <c r="R555" s="44"/>
      <c r="S555" s="38"/>
      <c r="T555" s="38"/>
      <c r="U555" s="38"/>
      <c r="V555" s="38"/>
    </row>
    <row r="556" s="59" customFormat="true" ht="12.7" hidden="false" customHeight="false" outlineLevel="0" collapsed="false">
      <c r="Q556" s="43"/>
      <c r="R556" s="44"/>
      <c r="S556" s="38"/>
      <c r="T556" s="38"/>
      <c r="U556" s="38"/>
      <c r="V556" s="38"/>
    </row>
    <row r="557" s="59" customFormat="true" ht="12.7" hidden="false" customHeight="false" outlineLevel="0" collapsed="false">
      <c r="Q557" s="43"/>
      <c r="R557" s="44"/>
      <c r="S557" s="38"/>
      <c r="T557" s="38"/>
      <c r="U557" s="38"/>
      <c r="V557" s="38"/>
    </row>
    <row r="558" s="59" customFormat="true" ht="12.7" hidden="false" customHeight="false" outlineLevel="0" collapsed="false">
      <c r="Q558" s="43"/>
      <c r="R558" s="44"/>
      <c r="S558" s="38"/>
      <c r="T558" s="38"/>
      <c r="U558" s="38"/>
      <c r="V558" s="38"/>
    </row>
    <row r="559" s="59" customFormat="true" ht="12.7" hidden="false" customHeight="false" outlineLevel="0" collapsed="false">
      <c r="Q559" s="43"/>
      <c r="R559" s="44"/>
      <c r="S559" s="38"/>
      <c r="T559" s="38"/>
      <c r="U559" s="38"/>
      <c r="V559" s="38"/>
    </row>
    <row r="560" s="59" customFormat="true" ht="12.7" hidden="false" customHeight="false" outlineLevel="0" collapsed="false">
      <c r="Q560" s="43"/>
      <c r="R560" s="44"/>
      <c r="S560" s="38"/>
      <c r="T560" s="38"/>
      <c r="U560" s="38"/>
      <c r="V560" s="38"/>
    </row>
    <row r="561" s="59" customFormat="true" ht="12.7" hidden="false" customHeight="false" outlineLevel="0" collapsed="false">
      <c r="Q561" s="43"/>
      <c r="R561" s="44"/>
      <c r="S561" s="38"/>
      <c r="T561" s="38"/>
      <c r="U561" s="38"/>
      <c r="V561" s="38"/>
    </row>
    <row r="562" s="59" customFormat="true" ht="12.7" hidden="false" customHeight="false" outlineLevel="0" collapsed="false">
      <c r="Q562" s="43"/>
      <c r="R562" s="44"/>
      <c r="S562" s="38"/>
      <c r="T562" s="38"/>
      <c r="U562" s="38"/>
      <c r="V562" s="38"/>
    </row>
    <row r="563" s="59" customFormat="true" ht="12.7" hidden="false" customHeight="false" outlineLevel="0" collapsed="false">
      <c r="Q563" s="43"/>
      <c r="R563" s="44"/>
      <c r="S563" s="38"/>
      <c r="T563" s="38"/>
      <c r="U563" s="38"/>
      <c r="V563" s="38"/>
    </row>
    <row r="564" s="59" customFormat="true" ht="12.7" hidden="false" customHeight="false" outlineLevel="0" collapsed="false">
      <c r="Q564" s="43"/>
      <c r="R564" s="44"/>
      <c r="S564" s="38"/>
      <c r="T564" s="38"/>
      <c r="U564" s="38"/>
      <c r="V564" s="38"/>
    </row>
    <row r="565" s="59" customFormat="true" ht="12.7" hidden="false" customHeight="false" outlineLevel="0" collapsed="false">
      <c r="Q565" s="43"/>
      <c r="R565" s="44"/>
      <c r="S565" s="38"/>
      <c r="T565" s="38"/>
      <c r="U565" s="38"/>
      <c r="V565" s="38"/>
    </row>
    <row r="566" s="59" customFormat="true" ht="12.7" hidden="false" customHeight="false" outlineLevel="0" collapsed="false">
      <c r="Q566" s="43"/>
      <c r="R566" s="44"/>
      <c r="S566" s="38"/>
      <c r="T566" s="38"/>
      <c r="U566" s="38"/>
      <c r="V566" s="38"/>
    </row>
    <row r="567" s="59" customFormat="true" ht="12.7" hidden="false" customHeight="false" outlineLevel="0" collapsed="false">
      <c r="Q567" s="43"/>
      <c r="R567" s="44"/>
      <c r="S567" s="38"/>
      <c r="T567" s="38"/>
      <c r="U567" s="38"/>
      <c r="V567" s="38"/>
    </row>
    <row r="568" s="59" customFormat="true" ht="12.7" hidden="false" customHeight="false" outlineLevel="0" collapsed="false">
      <c r="Q568" s="43"/>
      <c r="R568" s="44"/>
      <c r="S568" s="38"/>
      <c r="T568" s="38"/>
      <c r="U568" s="38"/>
      <c r="V568" s="38"/>
    </row>
    <row r="569" s="59" customFormat="true" ht="12.7" hidden="false" customHeight="false" outlineLevel="0" collapsed="false">
      <c r="Q569" s="43"/>
      <c r="R569" s="44"/>
      <c r="S569" s="38"/>
      <c r="T569" s="38"/>
      <c r="U569" s="38"/>
      <c r="V569" s="38"/>
    </row>
    <row r="570" s="59" customFormat="true" ht="12.7" hidden="false" customHeight="false" outlineLevel="0" collapsed="false">
      <c r="Q570" s="43"/>
      <c r="R570" s="44"/>
      <c r="S570" s="38"/>
      <c r="T570" s="38"/>
      <c r="U570" s="38"/>
      <c r="V570" s="38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6.52"/>
    <col collapsed="false" customWidth="true" hidden="false" outlineLevel="0" max="5" min="2" style="0" width="8.41"/>
    <col collapsed="false" customWidth="true" hidden="false" outlineLevel="0" max="13" min="6" style="0" width="10.34"/>
  </cols>
  <sheetData>
    <row r="1" customFormat="false" ht="28.3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</row>
    <row r="2" customFormat="false" ht="18" hidden="false" customHeight="false" outlineLevel="0" collapsed="false">
      <c r="A2" s="2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</row>
    <row r="3" customFormat="false" ht="12.7" hidden="false" customHeight="false" outlineLevel="0" collapsed="false">
      <c r="A3" s="13" t="s">
        <v>21</v>
      </c>
      <c r="B3" s="15" t="n">
        <v>0</v>
      </c>
      <c r="C3" s="15" t="n">
        <v>0</v>
      </c>
      <c r="D3" s="15" t="n">
        <v>202.34</v>
      </c>
      <c r="E3" s="15" t="n">
        <v>202.34</v>
      </c>
      <c r="F3" s="15" t="n">
        <v>202.34</v>
      </c>
      <c r="G3" s="15" t="n">
        <v>202.34</v>
      </c>
      <c r="H3" s="15" t="n">
        <v>202.34</v>
      </c>
      <c r="I3" s="15" t="n">
        <v>202.34</v>
      </c>
      <c r="J3" s="15" t="n">
        <v>202.34</v>
      </c>
      <c r="K3" s="15" t="n">
        <v>202.34</v>
      </c>
      <c r="L3" s="15" t="n">
        <v>202.34</v>
      </c>
      <c r="M3" s="15" t="n">
        <v>202.34</v>
      </c>
    </row>
    <row r="4" customFormat="false" ht="12.7" hidden="false" customHeight="false" outlineLevel="0" collapsed="false">
      <c r="A4" s="18" t="s">
        <v>25</v>
      </c>
      <c r="B4" s="15" t="n">
        <v>3380.56</v>
      </c>
      <c r="C4" s="15" t="n">
        <v>6147.2</v>
      </c>
      <c r="D4" s="15" t="n">
        <v>8721.69</v>
      </c>
      <c r="E4" s="15" t="n">
        <v>10391.43</v>
      </c>
      <c r="F4" s="15" t="n">
        <v>12329.77</v>
      </c>
      <c r="G4" s="15" t="n">
        <v>14449.4</v>
      </c>
      <c r="H4" s="15" t="n">
        <v>16836.36</v>
      </c>
      <c r="I4" s="15" t="n">
        <v>18177.06</v>
      </c>
      <c r="J4" s="15" t="n">
        <v>20637.15</v>
      </c>
      <c r="K4" s="15" t="n">
        <v>21820.35</v>
      </c>
      <c r="L4" s="15" t="n">
        <v>24434.31</v>
      </c>
      <c r="M4" s="15" t="n">
        <v>26084.52</v>
      </c>
    </row>
    <row r="5" customFormat="false" ht="12.7" hidden="false" customHeight="false" outlineLevel="0" collapsed="false">
      <c r="A5" s="18" t="s">
        <v>29</v>
      </c>
      <c r="B5" s="15" t="n">
        <v>6651.33</v>
      </c>
      <c r="C5" s="15" t="n">
        <v>14025.76</v>
      </c>
      <c r="D5" s="15" t="n">
        <v>21541.09</v>
      </c>
      <c r="E5" s="15" t="n">
        <v>29156.17</v>
      </c>
      <c r="F5" s="15" t="n">
        <v>37269.28</v>
      </c>
      <c r="G5" s="15" t="n">
        <v>41218.54</v>
      </c>
      <c r="H5" s="15" t="n">
        <v>46560.32</v>
      </c>
      <c r="I5" s="15" t="n">
        <v>50989.79</v>
      </c>
      <c r="J5" s="15" t="n">
        <v>54853.81</v>
      </c>
      <c r="K5" s="15" t="n">
        <v>58894.97</v>
      </c>
      <c r="L5" s="15" t="n">
        <v>62760.92</v>
      </c>
      <c r="M5" s="15" t="n">
        <v>65477.03</v>
      </c>
    </row>
    <row r="6" customFormat="false" ht="12.7" hidden="false" customHeight="false" outlineLevel="0" collapsed="false">
      <c r="A6" s="18" t="s">
        <v>32</v>
      </c>
      <c r="B6" s="15" t="n">
        <v>0</v>
      </c>
      <c r="C6" s="15" t="n">
        <v>0</v>
      </c>
      <c r="D6" s="15" t="n">
        <v>0</v>
      </c>
      <c r="E6" s="15" t="n">
        <v>11.96</v>
      </c>
      <c r="F6" s="15" t="n">
        <v>11.96</v>
      </c>
      <c r="G6" s="15" t="n">
        <v>11.96</v>
      </c>
      <c r="H6" s="15" t="n">
        <v>11.96</v>
      </c>
      <c r="I6" s="15" t="n">
        <v>11.96</v>
      </c>
      <c r="J6" s="15" t="n">
        <v>11.96</v>
      </c>
      <c r="K6" s="15" t="n">
        <v>11.96</v>
      </c>
      <c r="L6" s="15" t="n">
        <v>11.96</v>
      </c>
      <c r="M6" s="15" t="n">
        <v>11.96</v>
      </c>
    </row>
    <row r="7" customFormat="false" ht="12.7" hidden="false" customHeight="false" outlineLevel="0" collapsed="false">
      <c r="A7" s="18" t="s">
        <v>40</v>
      </c>
      <c r="B7" s="15" t="n">
        <v>1799.71</v>
      </c>
      <c r="C7" s="15" t="n">
        <v>1802.13</v>
      </c>
      <c r="D7" s="15" t="n">
        <v>1807.73</v>
      </c>
      <c r="E7" s="15" t="n">
        <v>13160.34</v>
      </c>
      <c r="F7" s="15" t="n">
        <v>26637.79</v>
      </c>
      <c r="G7" s="15" t="n">
        <v>35005.18</v>
      </c>
      <c r="H7" s="15" t="n">
        <v>48166.66</v>
      </c>
      <c r="I7" s="15" t="n">
        <v>71612.42</v>
      </c>
      <c r="J7" s="15" t="n">
        <v>84771.91</v>
      </c>
      <c r="K7" s="15" t="n">
        <v>102059.9</v>
      </c>
      <c r="L7" s="15" t="n">
        <v>116886.92</v>
      </c>
      <c r="M7" s="15" t="n">
        <v>117279.12</v>
      </c>
    </row>
    <row r="8" customFormat="false" ht="12.7" hidden="false" customHeight="false" outlineLevel="0" collapsed="false">
      <c r="A8" s="18" t="s">
        <v>44</v>
      </c>
      <c r="B8" s="15" t="n">
        <v>0</v>
      </c>
      <c r="C8" s="15" t="n">
        <v>11.91</v>
      </c>
      <c r="D8" s="15" t="n">
        <v>3798.99</v>
      </c>
      <c r="E8" s="15" t="n">
        <v>13175.7</v>
      </c>
      <c r="F8" s="15" t="n">
        <v>27235.42</v>
      </c>
      <c r="G8" s="15" t="n">
        <v>33836.06</v>
      </c>
      <c r="H8" s="15" t="n">
        <v>47231.65</v>
      </c>
      <c r="I8" s="15" t="n">
        <v>53623.26</v>
      </c>
      <c r="J8" s="15" t="n">
        <v>63348.56</v>
      </c>
      <c r="K8" s="15" t="n">
        <v>81018.84</v>
      </c>
      <c r="L8" s="15" t="n">
        <v>101565.93</v>
      </c>
      <c r="M8" s="15" t="n">
        <v>107404.64</v>
      </c>
    </row>
    <row r="9" customFormat="false" ht="12.7" hidden="false" customHeight="false" outlineLevel="0" collapsed="false">
      <c r="A9" s="18" t="s">
        <v>48</v>
      </c>
      <c r="B9" s="15" t="n">
        <v>37790.48</v>
      </c>
      <c r="C9" s="15" t="n">
        <v>59115.35</v>
      </c>
      <c r="D9" s="15" t="n">
        <v>75965.3</v>
      </c>
      <c r="E9" s="15" t="n">
        <v>112714.04</v>
      </c>
      <c r="F9" s="15" t="n">
        <v>127495.52</v>
      </c>
      <c r="G9" s="15" t="n">
        <v>142405.28</v>
      </c>
      <c r="H9" s="15" t="n">
        <v>201466.85</v>
      </c>
      <c r="I9" s="15" t="n">
        <v>224012.9</v>
      </c>
      <c r="J9" s="15" t="n">
        <v>243570.67</v>
      </c>
      <c r="K9" s="15" t="n">
        <v>261522.58</v>
      </c>
      <c r="L9" s="15" t="n">
        <v>287524.89</v>
      </c>
      <c r="M9" s="15" t="n">
        <v>287899.61</v>
      </c>
    </row>
    <row r="10" customFormat="false" ht="12.7" hidden="false" customHeight="false" outlineLevel="0" collapsed="false">
      <c r="A10" s="18" t="s">
        <v>54</v>
      </c>
      <c r="B10" s="15" t="n">
        <v>78317.22</v>
      </c>
      <c r="C10" s="15" t="n">
        <v>150195.32</v>
      </c>
      <c r="D10" s="15" t="n">
        <v>247018.53</v>
      </c>
      <c r="E10" s="15" t="n">
        <v>348412.06</v>
      </c>
      <c r="F10" s="15" t="n">
        <v>446779.77</v>
      </c>
      <c r="G10" s="15" t="n">
        <v>488396.42</v>
      </c>
      <c r="H10" s="15" t="n">
        <v>537708.01</v>
      </c>
      <c r="I10" s="15" t="n">
        <v>612647.98</v>
      </c>
      <c r="J10" s="15" t="n">
        <v>668959.6</v>
      </c>
      <c r="K10" s="15" t="n">
        <v>732913.28</v>
      </c>
      <c r="L10" s="15" t="n">
        <v>788268.89</v>
      </c>
      <c r="M10" s="15" t="n">
        <v>852420.92</v>
      </c>
    </row>
    <row r="11" customFormat="false" ht="12.7" hidden="false" customHeight="false" outlineLevel="0" collapsed="false">
      <c r="A11" s="18" t="s">
        <v>5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84.06</v>
      </c>
    </row>
    <row r="12" customFormat="false" ht="12.7" hidden="false" customHeight="false" outlineLevel="0" collapsed="false">
      <c r="A12" s="18" t="s">
        <v>58</v>
      </c>
      <c r="B12" s="15" t="n">
        <v>171.53</v>
      </c>
      <c r="C12" s="15" t="n">
        <v>401.72</v>
      </c>
      <c r="D12" s="15" t="n">
        <v>417.49</v>
      </c>
      <c r="E12" s="15" t="n">
        <v>581.76</v>
      </c>
      <c r="F12" s="15" t="n">
        <v>699.5</v>
      </c>
      <c r="G12" s="15" t="n">
        <v>770</v>
      </c>
      <c r="H12" s="15" t="n">
        <v>783.93</v>
      </c>
      <c r="I12" s="15" t="n">
        <v>884.51</v>
      </c>
      <c r="J12" s="15" t="n">
        <v>988.89</v>
      </c>
      <c r="K12" s="15" t="n">
        <v>1128.49</v>
      </c>
      <c r="L12" s="15" t="n">
        <v>1142.58</v>
      </c>
      <c r="M12" s="15" t="n">
        <v>1177.33</v>
      </c>
    </row>
    <row r="13" customFormat="false" ht="12.7" hidden="false" customHeight="false" outlineLevel="0" collapsed="false">
      <c r="A13" s="18" t="s">
        <v>60</v>
      </c>
      <c r="B13" s="15" t="n">
        <v>0</v>
      </c>
      <c r="C13" s="15" t="n">
        <v>88.56</v>
      </c>
      <c r="D13" s="15" t="n">
        <v>133.88</v>
      </c>
      <c r="E13" s="15" t="n">
        <v>353.05</v>
      </c>
      <c r="F13" s="15" t="n">
        <v>659.34</v>
      </c>
      <c r="G13" s="15" t="n">
        <v>799.83</v>
      </c>
      <c r="H13" s="15" t="n">
        <v>824.61</v>
      </c>
      <c r="I13" s="15" t="n">
        <v>851.96</v>
      </c>
      <c r="J13" s="15" t="n">
        <v>938.86</v>
      </c>
      <c r="K13" s="15" t="n">
        <v>1105.92</v>
      </c>
      <c r="L13" s="15" t="n">
        <v>1273.28</v>
      </c>
      <c r="M13" s="15" t="n">
        <v>1326.34</v>
      </c>
    </row>
    <row r="14" customFormat="false" ht="12.7" hidden="false" customHeight="false" outlineLevel="0" collapsed="false">
      <c r="A14" s="18" t="s">
        <v>6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7.65</v>
      </c>
      <c r="M14" s="15" t="n">
        <v>7.65</v>
      </c>
    </row>
    <row r="15" customFormat="false" ht="12.7" hidden="false" customHeight="false" outlineLevel="0" collapsed="false">
      <c r="A15" s="18" t="s">
        <v>70</v>
      </c>
      <c r="B15" s="15" t="n">
        <v>21468.27</v>
      </c>
      <c r="C15" s="15" t="n">
        <v>39765.02</v>
      </c>
      <c r="D15" s="15" t="n">
        <v>66576.73</v>
      </c>
      <c r="E15" s="15" t="n">
        <v>86931.92</v>
      </c>
      <c r="F15" s="15" t="n">
        <v>96803.86</v>
      </c>
      <c r="G15" s="15" t="n">
        <v>116332.91</v>
      </c>
      <c r="H15" s="15" t="n">
        <v>147783.55</v>
      </c>
      <c r="I15" s="15" t="n">
        <v>167846.64</v>
      </c>
      <c r="J15" s="15" t="n">
        <v>202521.61</v>
      </c>
      <c r="K15" s="15" t="n">
        <v>239087.65</v>
      </c>
      <c r="L15" s="15" t="n">
        <v>250719.51</v>
      </c>
      <c r="M15" s="15" t="n">
        <v>273217.45</v>
      </c>
    </row>
    <row r="16" customFormat="false" ht="12.7" hidden="false" customHeight="false" outlineLevel="0" collapsed="false">
      <c r="A16" s="18" t="s">
        <v>72</v>
      </c>
      <c r="B16" s="15" t="n">
        <v>22727.68</v>
      </c>
      <c r="C16" s="15" t="n">
        <v>45126.06</v>
      </c>
      <c r="D16" s="15" t="n">
        <v>66375.46</v>
      </c>
      <c r="E16" s="15" t="n">
        <v>85318.18</v>
      </c>
      <c r="F16" s="15" t="n">
        <v>111185.01</v>
      </c>
      <c r="G16" s="15" t="n">
        <v>123768.86</v>
      </c>
      <c r="H16" s="15" t="n">
        <v>142836.9</v>
      </c>
      <c r="I16" s="15" t="n">
        <v>155368.18</v>
      </c>
      <c r="J16" s="15" t="n">
        <v>166187.16</v>
      </c>
      <c r="K16" s="15" t="n">
        <v>181451.32</v>
      </c>
      <c r="L16" s="15" t="n">
        <v>198010.7</v>
      </c>
      <c r="M16" s="15" t="n">
        <v>227894.02</v>
      </c>
    </row>
    <row r="17" customFormat="false" ht="12.7" hidden="false" customHeight="false" outlineLevel="0" collapsed="false">
      <c r="A17" s="18" t="s">
        <v>75</v>
      </c>
      <c r="B17" s="15" t="n">
        <v>3716.15</v>
      </c>
      <c r="C17" s="15" t="n">
        <v>21585.87</v>
      </c>
      <c r="D17" s="15" t="n">
        <v>61047.06</v>
      </c>
      <c r="E17" s="15" t="n">
        <v>86073.56</v>
      </c>
      <c r="F17" s="15" t="n">
        <v>89858.7</v>
      </c>
      <c r="G17" s="15" t="n">
        <v>125981.69</v>
      </c>
      <c r="H17" s="15" t="n">
        <v>143128.43</v>
      </c>
      <c r="I17" s="15" t="n">
        <v>144951.73</v>
      </c>
      <c r="J17" s="15" t="n">
        <v>188835</v>
      </c>
      <c r="K17" s="15" t="n">
        <v>221216.74</v>
      </c>
      <c r="L17" s="15" t="n">
        <v>234445.77</v>
      </c>
      <c r="M17" s="15" t="n">
        <v>248072.99</v>
      </c>
    </row>
    <row r="18" customFormat="false" ht="12.7" hidden="false" customHeight="false" outlineLevel="0" collapsed="false">
      <c r="A18" s="18" t="s">
        <v>78</v>
      </c>
      <c r="B18" s="15" t="n">
        <v>18.41</v>
      </c>
      <c r="C18" s="15" t="n">
        <v>69.46</v>
      </c>
      <c r="D18" s="15" t="n">
        <v>91.43</v>
      </c>
      <c r="E18" s="15" t="n">
        <v>97.15</v>
      </c>
      <c r="F18" s="15" t="n">
        <v>104.67</v>
      </c>
      <c r="G18" s="15" t="n">
        <v>104.67</v>
      </c>
      <c r="H18" s="15" t="n">
        <v>112.81</v>
      </c>
      <c r="I18" s="15" t="n">
        <v>153.54</v>
      </c>
      <c r="J18" s="15" t="n">
        <v>195.58</v>
      </c>
      <c r="K18" s="15" t="n">
        <v>214.77</v>
      </c>
      <c r="L18" s="15" t="n">
        <v>235.11</v>
      </c>
      <c r="M18" s="15" t="n">
        <v>255.65</v>
      </c>
    </row>
    <row r="19" customFormat="false" ht="12.7" hidden="false" customHeight="false" outlineLevel="0" collapsed="false">
      <c r="A19" s="18" t="s">
        <v>80</v>
      </c>
      <c r="B19" s="15" t="n">
        <v>0</v>
      </c>
      <c r="C19" s="15" t="n">
        <v>0</v>
      </c>
      <c r="D19" s="15" t="n">
        <v>0</v>
      </c>
      <c r="E19" s="15" t="n">
        <v>5226.06</v>
      </c>
      <c r="F19" s="15" t="n">
        <v>9647.81</v>
      </c>
      <c r="G19" s="15" t="n">
        <v>13046.06</v>
      </c>
      <c r="H19" s="15" t="n">
        <v>18362.99</v>
      </c>
      <c r="I19" s="15" t="n">
        <v>20854</v>
      </c>
      <c r="J19" s="15" t="n">
        <v>23734.58</v>
      </c>
      <c r="K19" s="15" t="n">
        <v>29044.32</v>
      </c>
      <c r="L19" s="15" t="n">
        <v>33820.42</v>
      </c>
      <c r="M19" s="15" t="n">
        <v>33976.78</v>
      </c>
    </row>
    <row r="20" customFormat="false" ht="12.7" hidden="false" customHeight="false" outlineLevel="0" collapsed="false">
      <c r="A20" s="18" t="s">
        <v>82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11.4</v>
      </c>
      <c r="H20" s="15" t="n">
        <v>11.4</v>
      </c>
      <c r="I20" s="15" t="n">
        <v>11.4</v>
      </c>
      <c r="J20" s="15" t="n">
        <v>39.98</v>
      </c>
      <c r="K20" s="15" t="n">
        <v>39.98</v>
      </c>
      <c r="L20" s="15" t="n">
        <v>39.98</v>
      </c>
      <c r="M20" s="15" t="n">
        <v>39.98</v>
      </c>
    </row>
    <row r="21" customFormat="false" ht="12.7" hidden="false" customHeight="false" outlineLevel="0" collapsed="false">
      <c r="A21" s="18" t="s">
        <v>84</v>
      </c>
      <c r="B21" s="15" t="n">
        <v>796.24</v>
      </c>
      <c r="C21" s="15" t="n">
        <v>812.73</v>
      </c>
      <c r="D21" s="15" t="n">
        <v>3199.93</v>
      </c>
      <c r="E21" s="15" t="n">
        <v>4510.56</v>
      </c>
      <c r="F21" s="15" t="n">
        <v>4620.79</v>
      </c>
      <c r="G21" s="15" t="n">
        <v>4620.79</v>
      </c>
      <c r="H21" s="15" t="n">
        <v>5633.88</v>
      </c>
      <c r="I21" s="15" t="n">
        <v>7014.81</v>
      </c>
      <c r="J21" s="15" t="n">
        <v>8299.74</v>
      </c>
      <c r="K21" s="15" t="n">
        <v>9046.74</v>
      </c>
      <c r="L21" s="15" t="n">
        <v>11495.89</v>
      </c>
      <c r="M21" s="15" t="n">
        <v>12721.69</v>
      </c>
    </row>
    <row r="22" customFormat="false" ht="12.7" hidden="false" customHeight="false" outlineLevel="0" collapsed="false">
      <c r="A22" s="18" t="s">
        <v>88</v>
      </c>
      <c r="B22" s="15" t="n">
        <v>0</v>
      </c>
      <c r="C22" s="15" t="n">
        <v>0</v>
      </c>
      <c r="D22" s="15" t="n">
        <v>1.58</v>
      </c>
      <c r="E22" s="15" t="n">
        <v>1.58</v>
      </c>
      <c r="F22" s="15" t="n">
        <v>5487.78</v>
      </c>
      <c r="G22" s="15" t="n">
        <v>5487.78</v>
      </c>
      <c r="H22" s="15" t="n">
        <v>5487.78</v>
      </c>
      <c r="I22" s="15" t="n">
        <v>5487.78</v>
      </c>
      <c r="J22" s="15" t="n">
        <v>23079.72</v>
      </c>
      <c r="K22" s="15" t="n">
        <v>41295.77</v>
      </c>
      <c r="L22" s="15" t="n">
        <v>44917.83</v>
      </c>
      <c r="M22" s="15" t="n">
        <v>44919.08</v>
      </c>
    </row>
    <row r="23" customFormat="false" ht="12.7" hidden="false" customHeight="false" outlineLevel="0" collapsed="false">
      <c r="A23" s="18" t="s">
        <v>90</v>
      </c>
      <c r="B23" s="15" t="n">
        <v>0</v>
      </c>
      <c r="C23" s="15" t="n">
        <v>17.96</v>
      </c>
      <c r="D23" s="15" t="n">
        <v>92.41</v>
      </c>
      <c r="E23" s="15" t="n">
        <v>129.56</v>
      </c>
      <c r="F23" s="15" t="n">
        <v>129.56</v>
      </c>
      <c r="G23" s="15" t="n">
        <v>140.36</v>
      </c>
      <c r="H23" s="15" t="n">
        <v>140.36</v>
      </c>
      <c r="I23" s="15" t="n">
        <v>146.76</v>
      </c>
      <c r="J23" s="15" t="n">
        <v>169.06</v>
      </c>
      <c r="K23" s="15" t="n">
        <v>169.06</v>
      </c>
      <c r="L23" s="15" t="n">
        <v>169.06</v>
      </c>
      <c r="M23" s="15" t="n">
        <v>169.06</v>
      </c>
    </row>
    <row r="24" customFormat="false" ht="12.7" hidden="false" customHeight="false" outlineLevel="0" collapsed="false">
      <c r="A24" s="18" t="s">
        <v>9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9.77</v>
      </c>
      <c r="L24" s="15" t="n">
        <v>9.77</v>
      </c>
      <c r="M24" s="15" t="n">
        <v>9.77</v>
      </c>
    </row>
    <row r="25" customFormat="false" ht="12.7" hidden="false" customHeight="false" outlineLevel="0" collapsed="false">
      <c r="A25" s="18" t="s">
        <v>9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8.6</v>
      </c>
      <c r="H25" s="15" t="n">
        <v>10.57</v>
      </c>
      <c r="I25" s="15" t="n">
        <v>10.57</v>
      </c>
      <c r="J25" s="15" t="n">
        <v>10.57</v>
      </c>
      <c r="K25" s="15" t="n">
        <v>10.57</v>
      </c>
      <c r="L25" s="15" t="n">
        <v>10.57</v>
      </c>
      <c r="M25" s="15" t="n">
        <v>10.57</v>
      </c>
    </row>
    <row r="26" customFormat="false" ht="12.7" hidden="false" customHeight="false" outlineLevel="0" collapsed="false">
      <c r="A26" s="18" t="s">
        <v>96</v>
      </c>
      <c r="B26" s="15" t="n">
        <v>348.49</v>
      </c>
      <c r="C26" s="15" t="n">
        <v>730.04</v>
      </c>
      <c r="D26" s="15" t="n">
        <v>1227.45</v>
      </c>
      <c r="E26" s="15" t="n">
        <v>1737.78</v>
      </c>
      <c r="F26" s="15" t="n">
        <v>2063.15</v>
      </c>
      <c r="G26" s="15" t="n">
        <v>2121.04</v>
      </c>
      <c r="H26" s="15" t="n">
        <v>2184.54</v>
      </c>
      <c r="I26" s="15" t="n">
        <v>2272.56</v>
      </c>
      <c r="J26" s="15" t="n">
        <v>2378.5</v>
      </c>
      <c r="K26" s="15" t="n">
        <v>2508.32</v>
      </c>
      <c r="L26" s="15" t="n">
        <v>2616.35</v>
      </c>
      <c r="M26" s="15" t="n">
        <v>2680.54</v>
      </c>
    </row>
    <row r="27" customFormat="false" ht="12.7" hidden="false" customHeight="false" outlineLevel="0" collapsed="false">
      <c r="A27" s="18" t="s">
        <v>98</v>
      </c>
      <c r="B27" s="15" t="n">
        <v>1208.18</v>
      </c>
      <c r="C27" s="15" t="n">
        <v>2373.68</v>
      </c>
      <c r="D27" s="15" t="n">
        <v>3382.04</v>
      </c>
      <c r="E27" s="15" t="n">
        <v>6519.45</v>
      </c>
      <c r="F27" s="15" t="n">
        <v>9905.74</v>
      </c>
      <c r="G27" s="15" t="n">
        <v>10427.64</v>
      </c>
      <c r="H27" s="15" t="n">
        <v>10803.79</v>
      </c>
      <c r="I27" s="15" t="n">
        <v>11238.97</v>
      </c>
      <c r="J27" s="15" t="n">
        <v>11711.6</v>
      </c>
      <c r="K27" s="15" t="n">
        <v>12004.99</v>
      </c>
      <c r="L27" s="15" t="n">
        <v>12137.37</v>
      </c>
      <c r="M27" s="15" t="n">
        <v>12427.57</v>
      </c>
    </row>
    <row r="28" customFormat="false" ht="12.7" hidden="false" customHeight="false" outlineLevel="0" collapsed="false">
      <c r="A28" s="18" t="s">
        <v>100</v>
      </c>
      <c r="B28" s="15" t="n">
        <v>5761.96</v>
      </c>
      <c r="C28" s="15" t="n">
        <v>6404.07</v>
      </c>
      <c r="D28" s="15" t="n">
        <v>7621.99</v>
      </c>
      <c r="E28" s="15" t="n">
        <v>8333.02</v>
      </c>
      <c r="F28" s="15" t="n">
        <v>9057.06</v>
      </c>
      <c r="G28" s="15" t="n">
        <v>9076.22</v>
      </c>
      <c r="H28" s="15" t="n">
        <v>13394.42</v>
      </c>
      <c r="I28" s="15" t="n">
        <v>13415.99</v>
      </c>
      <c r="J28" s="15" t="n">
        <v>18763.28</v>
      </c>
      <c r="K28" s="15" t="n">
        <v>18763.28</v>
      </c>
      <c r="L28" s="15" t="n">
        <v>18763.28</v>
      </c>
      <c r="M28" s="15" t="n">
        <v>19087.23</v>
      </c>
    </row>
    <row r="29" customFormat="false" ht="12.7" hidden="false" customHeight="false" outlineLevel="0" collapsed="false">
      <c r="A29" s="18" t="s">
        <v>102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81</v>
      </c>
      <c r="H29" s="15" t="n">
        <v>0.81</v>
      </c>
      <c r="I29" s="15" t="n">
        <v>0.81</v>
      </c>
      <c r="J29" s="15" t="n">
        <v>0.81</v>
      </c>
      <c r="K29" s="15" t="n">
        <v>0.81</v>
      </c>
      <c r="L29" s="15" t="n">
        <v>0.81</v>
      </c>
      <c r="M29" s="15" t="n">
        <v>0.81</v>
      </c>
    </row>
    <row r="30" customFormat="false" ht="12.7" hidden="false" customHeight="false" outlineLevel="0" collapsed="false">
      <c r="A30" s="18" t="s">
        <v>104</v>
      </c>
      <c r="B30" s="15" t="n">
        <v>0</v>
      </c>
      <c r="C30" s="15" t="n">
        <v>0</v>
      </c>
      <c r="D30" s="15" t="n">
        <v>0</v>
      </c>
      <c r="E30" s="15" t="n">
        <v>5.49</v>
      </c>
      <c r="F30" s="15" t="n">
        <v>682.72</v>
      </c>
      <c r="G30" s="15" t="n">
        <v>682.72</v>
      </c>
      <c r="H30" s="15" t="n">
        <v>1381.41</v>
      </c>
      <c r="I30" s="15" t="n">
        <v>1381.41</v>
      </c>
      <c r="J30" s="15" t="n">
        <v>1541.63</v>
      </c>
      <c r="K30" s="15" t="n">
        <v>1541.63</v>
      </c>
      <c r="L30" s="15" t="n">
        <v>1541.63</v>
      </c>
      <c r="M30" s="15" t="n">
        <v>1550.22</v>
      </c>
    </row>
    <row r="31" customFormat="false" ht="12.7" hidden="false" customHeight="false" outlineLevel="0" collapsed="false">
      <c r="A31" s="18" t="s">
        <v>106</v>
      </c>
      <c r="B31" s="15" t="n">
        <v>108.14</v>
      </c>
      <c r="C31" s="15" t="n">
        <v>108.14</v>
      </c>
      <c r="D31" s="15" t="n">
        <v>108.14</v>
      </c>
      <c r="E31" s="15" t="n">
        <v>1770.8</v>
      </c>
      <c r="F31" s="15" t="n">
        <v>1770.8</v>
      </c>
      <c r="G31" s="15" t="n">
        <v>3138.74</v>
      </c>
      <c r="H31" s="15" t="n">
        <v>3162.41</v>
      </c>
      <c r="I31" s="15" t="n">
        <v>4228.95</v>
      </c>
      <c r="J31" s="15" t="n">
        <v>4228.95</v>
      </c>
      <c r="K31" s="15" t="n">
        <v>4228.95</v>
      </c>
      <c r="L31" s="15" t="n">
        <v>4228.95</v>
      </c>
      <c r="M31" s="15" t="n">
        <v>4309.88</v>
      </c>
    </row>
    <row r="32" customFormat="false" ht="12.7" hidden="false" customHeight="false" outlineLevel="0" collapsed="false">
      <c r="A32" s="18" t="s">
        <v>112</v>
      </c>
      <c r="B32" s="15" t="n">
        <v>10.65</v>
      </c>
      <c r="C32" s="15" t="n">
        <v>208.74</v>
      </c>
      <c r="D32" s="15" t="n">
        <v>310.45</v>
      </c>
      <c r="E32" s="15" t="n">
        <v>347.93</v>
      </c>
      <c r="F32" s="15" t="n">
        <v>1236.13</v>
      </c>
      <c r="G32" s="15" t="n">
        <v>1368.49</v>
      </c>
      <c r="H32" s="15" t="n">
        <v>1581.94</v>
      </c>
      <c r="I32" s="15" t="n">
        <v>1745.15</v>
      </c>
      <c r="J32" s="15" t="n">
        <v>2876.65</v>
      </c>
      <c r="K32" s="15" t="n">
        <v>3104.5</v>
      </c>
      <c r="L32" s="15" t="n">
        <v>3164.08</v>
      </c>
      <c r="M32" s="15" t="n">
        <v>3245.59</v>
      </c>
    </row>
    <row r="33" customFormat="false" ht="12.7" hidden="false" customHeight="false" outlineLevel="0" collapsed="false">
      <c r="A33" s="18" t="s">
        <v>114</v>
      </c>
      <c r="B33" s="15" t="n">
        <v>304.16</v>
      </c>
      <c r="C33" s="15" t="n">
        <v>562.13</v>
      </c>
      <c r="D33" s="15" t="n">
        <v>1584.06</v>
      </c>
      <c r="E33" s="15" t="n">
        <v>1643.78</v>
      </c>
      <c r="F33" s="15" t="n">
        <v>2551.49</v>
      </c>
      <c r="G33" s="15" t="n">
        <v>3014.45</v>
      </c>
      <c r="H33" s="15" t="n">
        <v>3293.01</v>
      </c>
      <c r="I33" s="15" t="n">
        <v>3410.39</v>
      </c>
      <c r="J33" s="15" t="n">
        <v>3410.39</v>
      </c>
      <c r="K33" s="15" t="n">
        <v>3469.87</v>
      </c>
      <c r="L33" s="15" t="n">
        <v>4184.79</v>
      </c>
      <c r="M33" s="15" t="n">
        <v>4184.79</v>
      </c>
    </row>
    <row r="34" customFormat="false" ht="12.7" hidden="false" customHeight="false" outlineLevel="0" collapsed="false">
      <c r="A34" s="18" t="s">
        <v>116</v>
      </c>
      <c r="B34" s="15" t="n">
        <v>332.87</v>
      </c>
      <c r="C34" s="15" t="n">
        <v>520.43</v>
      </c>
      <c r="D34" s="15" t="n">
        <v>722.74</v>
      </c>
      <c r="E34" s="15" t="n">
        <v>896.8</v>
      </c>
      <c r="F34" s="15" t="n">
        <v>925.03</v>
      </c>
      <c r="G34" s="15" t="n">
        <v>1046.96</v>
      </c>
      <c r="H34" s="15" t="n">
        <v>1300.13</v>
      </c>
      <c r="I34" s="15" t="n">
        <v>1373.39</v>
      </c>
      <c r="J34" s="15" t="n">
        <v>1836.56</v>
      </c>
      <c r="K34" s="15" t="n">
        <v>2575.77</v>
      </c>
      <c r="L34" s="15" t="n">
        <v>2829.51</v>
      </c>
      <c r="M34" s="15" t="n">
        <v>2977.24</v>
      </c>
    </row>
    <row r="35" customFormat="false" ht="12.7" hidden="false" customHeight="false" outlineLevel="0" collapsed="false">
      <c r="A35" s="18" t="s">
        <v>118</v>
      </c>
      <c r="B35" s="15" t="n">
        <v>578.3</v>
      </c>
      <c r="C35" s="15" t="n">
        <v>775.72</v>
      </c>
      <c r="D35" s="15" t="n">
        <v>947.92</v>
      </c>
      <c r="E35" s="15" t="n">
        <v>1446.69</v>
      </c>
      <c r="F35" s="15" t="n">
        <v>1846.18</v>
      </c>
      <c r="G35" s="15" t="n">
        <v>1942.13</v>
      </c>
      <c r="H35" s="15" t="n">
        <v>2072.86</v>
      </c>
      <c r="I35" s="15" t="n">
        <v>2161.25</v>
      </c>
      <c r="J35" s="15" t="n">
        <v>2208.75</v>
      </c>
      <c r="K35" s="15" t="n">
        <v>2215.95</v>
      </c>
      <c r="L35" s="15" t="n">
        <v>2234.39</v>
      </c>
      <c r="M35" s="15" t="n">
        <v>2281.71</v>
      </c>
    </row>
    <row r="36" customFormat="false" ht="12.7" hidden="false" customHeight="false" outlineLevel="0" collapsed="false">
      <c r="A36" s="18" t="s">
        <v>12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1826.42</v>
      </c>
      <c r="H36" s="15" t="n">
        <v>1826.42</v>
      </c>
      <c r="I36" s="15" t="n">
        <v>2175.3</v>
      </c>
      <c r="J36" s="15" t="n">
        <v>2175.3</v>
      </c>
      <c r="K36" s="15" t="n">
        <v>2175.3</v>
      </c>
      <c r="L36" s="15" t="n">
        <v>4337.48</v>
      </c>
      <c r="M36" s="15" t="n">
        <v>4337.48</v>
      </c>
    </row>
    <row r="37" customFormat="false" ht="12.7" hidden="false" customHeight="false" outlineLevel="0" collapsed="false">
      <c r="A37" s="18" t="s">
        <v>122</v>
      </c>
      <c r="B37" s="15" t="n">
        <v>103.09</v>
      </c>
      <c r="C37" s="15" t="n">
        <v>239.7</v>
      </c>
      <c r="D37" s="15" t="n">
        <v>239.7</v>
      </c>
      <c r="E37" s="15" t="n">
        <v>239.7</v>
      </c>
      <c r="F37" s="15" t="n">
        <v>239.7</v>
      </c>
      <c r="G37" s="15" t="n">
        <v>239.7</v>
      </c>
      <c r="H37" s="15" t="n">
        <v>239.7</v>
      </c>
      <c r="I37" s="15" t="n">
        <v>307.82</v>
      </c>
      <c r="J37" s="15" t="n">
        <v>599.1</v>
      </c>
      <c r="K37" s="15" t="n">
        <v>855.59</v>
      </c>
      <c r="L37" s="15" t="n">
        <v>855.59</v>
      </c>
      <c r="M37" s="15" t="n">
        <v>1049.69</v>
      </c>
    </row>
    <row r="38" customFormat="false" ht="13" hidden="false" customHeight="false" outlineLevel="0" collapsed="false">
      <c r="A38" s="22" t="s">
        <v>123</v>
      </c>
      <c r="B38" s="15" t="n">
        <v>185593.42</v>
      </c>
      <c r="C38" s="15" t="n">
        <v>351087.7</v>
      </c>
      <c r="D38" s="15" t="n">
        <v>573136.13</v>
      </c>
      <c r="E38" s="15" t="n">
        <v>819388.86</v>
      </c>
      <c r="F38" s="15" t="n">
        <v>1027436.87</v>
      </c>
      <c r="G38" s="15" t="n">
        <v>1181483.45</v>
      </c>
      <c r="H38" s="15" t="n">
        <v>1404542.8</v>
      </c>
      <c r="I38" s="15" t="n">
        <v>1578571.58</v>
      </c>
      <c r="J38" s="15" t="n">
        <v>1803088.27</v>
      </c>
      <c r="K38" s="15" t="n">
        <v>2035710.28</v>
      </c>
      <c r="L38" s="15" t="n">
        <v>2214848.51</v>
      </c>
      <c r="M38" s="15" t="n">
        <v>2358795.31</v>
      </c>
    </row>
    <row r="39" customFormat="false" ht="13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2.7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12.69"/>
    <col collapsed="false" customWidth="true" hidden="false" outlineLevel="0" max="5" min="5" style="0" width="23.53"/>
    <col collapsed="false" customWidth="true" hidden="false" outlineLevel="0" max="7" min="6" style="0" width="14.87"/>
  </cols>
  <sheetData>
    <row r="1" customFormat="false" ht="20.35" hidden="false" customHeight="false" outlineLevel="0" collapsed="false">
      <c r="A1" s="135" t="s">
        <v>1</v>
      </c>
      <c r="B1" s="136" t="s">
        <v>148</v>
      </c>
      <c r="C1" s="137" t="s">
        <v>149</v>
      </c>
      <c r="E1" s="135" t="s">
        <v>1</v>
      </c>
      <c r="F1" s="136" t="s">
        <v>150</v>
      </c>
      <c r="G1" s="137" t="s">
        <v>151</v>
      </c>
    </row>
    <row r="2" customFormat="false" ht="12.7" hidden="false" customHeight="false" outlineLevel="0" collapsed="false">
      <c r="A2" s="18" t="s">
        <v>80</v>
      </c>
      <c r="B2" s="16" t="n">
        <v>33976.78</v>
      </c>
      <c r="C2" s="19" t="n">
        <v>39966</v>
      </c>
      <c r="E2" s="138" t="s">
        <v>152</v>
      </c>
      <c r="F2" s="15" t="n">
        <v>39966</v>
      </c>
      <c r="G2" s="15" t="n">
        <v>48267</v>
      </c>
    </row>
    <row r="3" customFormat="false" ht="12.7" hidden="false" customHeight="false" outlineLevel="0" collapsed="false">
      <c r="A3" s="18" t="s">
        <v>88</v>
      </c>
      <c r="B3" s="16" t="n">
        <v>44919.08</v>
      </c>
      <c r="C3" s="19" t="n">
        <v>12262</v>
      </c>
      <c r="E3" s="138" t="s">
        <v>153</v>
      </c>
      <c r="F3" s="15" t="n">
        <v>42501</v>
      </c>
      <c r="G3" s="15" t="n">
        <v>462078</v>
      </c>
    </row>
    <row r="4" customFormat="false" ht="12.7" hidden="false" customHeight="false" outlineLevel="0" collapsed="false">
      <c r="A4" s="18" t="s">
        <v>29</v>
      </c>
      <c r="B4" s="16" t="n">
        <v>65477.03</v>
      </c>
      <c r="C4" s="19" t="n">
        <v>54486</v>
      </c>
      <c r="E4" s="138" t="s">
        <v>154</v>
      </c>
      <c r="F4" s="15" t="n">
        <v>54486</v>
      </c>
      <c r="G4" s="15" t="n">
        <v>38758</v>
      </c>
    </row>
    <row r="5" customFormat="false" ht="12.7" hidden="false" customHeight="false" outlineLevel="0" collapsed="false">
      <c r="A5" s="18" t="s">
        <v>44</v>
      </c>
      <c r="B5" s="16" t="n">
        <v>107404.64</v>
      </c>
      <c r="C5" s="19" t="n">
        <v>128103</v>
      </c>
      <c r="E5" s="138" t="s">
        <v>155</v>
      </c>
      <c r="F5" s="15" t="n">
        <v>126534</v>
      </c>
      <c r="G5" s="15" t="n">
        <v>134052</v>
      </c>
    </row>
    <row r="6" customFormat="false" ht="12.7" hidden="false" customHeight="false" outlineLevel="0" collapsed="false">
      <c r="A6" s="18" t="s">
        <v>40</v>
      </c>
      <c r="B6" s="16" t="n">
        <v>117279.12</v>
      </c>
      <c r="C6" s="19" t="n">
        <v>126534</v>
      </c>
      <c r="E6" s="138" t="s">
        <v>156</v>
      </c>
      <c r="F6" s="15" t="n">
        <v>128103</v>
      </c>
      <c r="G6" s="15" t="n">
        <v>88534</v>
      </c>
    </row>
    <row r="7" customFormat="false" ht="12.7" hidden="false" customHeight="false" outlineLevel="0" collapsed="false">
      <c r="A7" s="18" t="s">
        <v>72</v>
      </c>
      <c r="B7" s="16" t="n">
        <v>227894.02</v>
      </c>
      <c r="C7" s="19" t="n">
        <v>205504</v>
      </c>
      <c r="E7" s="138" t="s">
        <v>157</v>
      </c>
      <c r="F7" s="15" t="n">
        <v>144303</v>
      </c>
      <c r="G7" s="15" t="n">
        <v>205482</v>
      </c>
    </row>
    <row r="8" customFormat="false" ht="12.7" hidden="false" customHeight="false" outlineLevel="0" collapsed="false">
      <c r="A8" s="18" t="s">
        <v>75</v>
      </c>
      <c r="B8" s="16" t="n">
        <v>248072.99</v>
      </c>
      <c r="C8" s="19" t="n">
        <v>144303</v>
      </c>
      <c r="E8" s="138" t="s">
        <v>158</v>
      </c>
      <c r="F8" s="15" t="n">
        <v>193915</v>
      </c>
      <c r="G8" s="15" t="n">
        <v>123514</v>
      </c>
    </row>
    <row r="9" customFormat="false" ht="12.7" hidden="false" customHeight="false" outlineLevel="0" collapsed="false">
      <c r="A9" s="18" t="s">
        <v>70</v>
      </c>
      <c r="B9" s="16" t="n">
        <v>273217.45</v>
      </c>
      <c r="C9" s="19" t="n">
        <v>193915</v>
      </c>
      <c r="E9" s="138" t="s">
        <v>159</v>
      </c>
      <c r="F9" s="15" t="n">
        <v>205504</v>
      </c>
      <c r="G9" s="15" t="n">
        <v>241139</v>
      </c>
    </row>
    <row r="10" customFormat="false" ht="12.7" hidden="false" customHeight="false" outlineLevel="0" collapsed="false">
      <c r="A10" s="18" t="s">
        <v>48</v>
      </c>
      <c r="B10" s="16" t="n">
        <v>287899.61</v>
      </c>
      <c r="C10" s="19" t="n">
        <v>240336</v>
      </c>
      <c r="E10" s="138" t="s">
        <v>160</v>
      </c>
      <c r="F10" s="15" t="n">
        <v>240336</v>
      </c>
      <c r="G10" s="15" t="n">
        <v>361278</v>
      </c>
    </row>
    <row r="11" customFormat="false" ht="12.7" hidden="false" customHeight="false" outlineLevel="0" collapsed="false">
      <c r="A11" s="18" t="s">
        <v>54</v>
      </c>
      <c r="B11" s="16" t="n">
        <v>852420.92</v>
      </c>
      <c r="C11" s="19" t="n">
        <v>718352</v>
      </c>
      <c r="E11" s="138" t="s">
        <v>161</v>
      </c>
      <c r="F11" s="15" t="n">
        <v>718352</v>
      </c>
      <c r="G11" s="15" t="n">
        <v>641921</v>
      </c>
    </row>
    <row r="12" customFormat="false" ht="12.7" hidden="false" customHeight="false" outlineLevel="0" collapsed="false">
      <c r="A12" s="138" t="s">
        <v>162</v>
      </c>
      <c r="B12" s="139" t="n">
        <f aca="false">SUM(B2:B11)</f>
        <v>2258561.64</v>
      </c>
      <c r="C12" s="139" t="n">
        <f aca="false">SUM(C2:C11)</f>
        <v>1863761</v>
      </c>
      <c r="E12" s="138" t="s">
        <v>163</v>
      </c>
      <c r="F12" s="140" t="n">
        <f aca="false">SUM(F2:F11)</f>
        <v>1894000</v>
      </c>
      <c r="G12" s="140" t="n">
        <f aca="false">SUM(G2:G11)</f>
        <v>2345023</v>
      </c>
    </row>
    <row r="13" customFormat="false" ht="12.7" hidden="false" customHeight="false" outlineLevel="0" collapsed="false">
      <c r="E13" s="138"/>
      <c r="F13" s="140"/>
      <c r="G13" s="140"/>
    </row>
    <row r="14" customFormat="false" ht="13" hidden="false" customHeight="false" outlineLevel="0" collapsed="false">
      <c r="A14" s="22" t="s">
        <v>123</v>
      </c>
      <c r="B14" s="25" t="n">
        <v>2358795.31</v>
      </c>
      <c r="C14" s="26" t="n">
        <v>1993434</v>
      </c>
      <c r="E14" s="22" t="s">
        <v>123</v>
      </c>
      <c r="F14" s="141" t="n">
        <v>1993434</v>
      </c>
      <c r="G14" s="141" t="n">
        <v>2556720</v>
      </c>
    </row>
    <row r="15" customFormat="false" ht="13" hidden="false" customHeight="false" outlineLevel="0" collapsed="false">
      <c r="B15" s="142" t="n">
        <v>0.956</v>
      </c>
      <c r="C15" s="0" t="n">
        <v>93.5</v>
      </c>
      <c r="F15" s="143" t="n">
        <f aca="false">F12/F14</f>
        <v>0.950119241469745</v>
      </c>
      <c r="G15" s="143" t="n">
        <f aca="false">G12/G14</f>
        <v>0.91719977158234</v>
      </c>
    </row>
    <row r="16" customFormat="false" ht="12.7" hidden="false" customHeight="false" outlineLevel="0" collapsed="false">
      <c r="D16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4:24:06Z</dcterms:created>
  <dc:creator/>
  <dc:description/>
  <dc:language>en-US</dc:language>
  <cp:lastModifiedBy>Peter Wright</cp:lastModifiedBy>
  <dcterms:modified xsi:type="dcterms:W3CDTF">2019-03-10T13:57:39Z</dcterms:modified>
  <cp:revision>0</cp:revision>
  <dc:subject/>
  <dc:title>USER LIST SETS</dc:title>
</cp:coreProperties>
</file>