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Summary Sheet" sheetId="2" state="visible" r:id="rId3"/>
    <sheet name="Pie Chart Sheet Gauges" sheetId="3" state="visible" r:id="rId4"/>
    <sheet name="Pie Chart Sheet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13">
  <si>
    <r>
      <rPr>
        <b val="true"/>
        <u val="single"/>
        <sz val="20"/>
        <color rgb="FF000000"/>
        <rFont val="Arial Unicode MS"/>
        <family val="2"/>
      </rPr>
      <t xml:space="preserve">Cold Rolled Sheet Imports</t>
    </r>
    <r>
      <rPr>
        <b val="true"/>
        <sz val="18"/>
        <color rgb="FF000000"/>
        <rFont val="Arial Unicode MS"/>
        <family val="2"/>
      </rPr>
      <t xml:space="preserve">: 2018. By District and Product Description. Metric Tons</t>
    </r>
  </si>
  <si>
    <t xml:space="preserve"> </t>
  </si>
  <si>
    <t xml:space="preserve">Gauge</t>
  </si>
  <si>
    <t xml:space="preserve">Condition</t>
  </si>
  <si>
    <t xml:space="preserve">District of Entry</t>
  </si>
  <si>
    <t xml:space="preserve">Coil</t>
  </si>
  <si>
    <t xml:space="preserve"> Flat</t>
  </si>
  <si>
    <t xml:space="preserve">&lt; 0.5 mm</t>
  </si>
  <si>
    <t xml:space="preserve">≥ 0.5 mm to 1mm</t>
  </si>
  <si>
    <t xml:space="preserve">&gt; 1 mm to 3 mm</t>
  </si>
  <si>
    <t xml:space="preserve">≥ 3 mm</t>
  </si>
  <si>
    <t xml:space="preserve">Cold rolled</t>
  </si>
  <si>
    <t xml:space="preserve">High strength</t>
  </si>
  <si>
    <t xml:space="preserve">Annea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2018</t>
  </si>
  <si>
    <t xml:space="preserve">Baltimore, MD</t>
  </si>
  <si>
    <t xml:space="preserve">X</t>
  </si>
  <si>
    <t xml:space="preserve">Baltimore, MD Total</t>
  </si>
  <si>
    <t xml:space="preserve">Boston, MA</t>
  </si>
  <si>
    <t xml:space="preserve">Boston, MA Total</t>
  </si>
  <si>
    <t xml:space="preserve">Buffalo, NY</t>
  </si>
  <si>
    <t xml:space="preserve">Buffalo, NY Total</t>
  </si>
  <si>
    <t xml:space="preserve">Charleston, SC</t>
  </si>
  <si>
    <t xml:space="preserve">Charleston, SC Total</t>
  </si>
  <si>
    <t xml:space="preserve">Charlotte, NC</t>
  </si>
  <si>
    <t xml:space="preserve">Charlotte, NC Total</t>
  </si>
  <si>
    <t xml:space="preserve">Chicago, IL</t>
  </si>
  <si>
    <t xml:space="preserve">Chicago, IL Total</t>
  </si>
  <si>
    <t xml:space="preserve">Cleveland, OH</t>
  </si>
  <si>
    <t xml:space="preserve">Cleveland, OH Total</t>
  </si>
  <si>
    <t xml:space="preserve">Columbia-Snake, OR</t>
  </si>
  <si>
    <t xml:space="preserve">Columbia-Snake, OR Total</t>
  </si>
  <si>
    <t xml:space="preserve">Detroit, MI</t>
  </si>
  <si>
    <t xml:space="preserve">Detroit, MI Total</t>
  </si>
  <si>
    <t xml:space="preserve">El Paso, TX</t>
  </si>
  <si>
    <t xml:space="preserve">El Paso, TX Total</t>
  </si>
  <si>
    <t xml:space="preserve">Houston-Galveston, TX</t>
  </si>
  <si>
    <t xml:space="preserve">Houston-Galveston, TX Total</t>
  </si>
  <si>
    <t xml:space="preserve">Laredo, TX</t>
  </si>
  <si>
    <t xml:space="preserve">Laredo, TX Total</t>
  </si>
  <si>
    <t xml:space="preserve">Los Angeles, CA</t>
  </si>
  <si>
    <t xml:space="preserve">Los Angeles, CA Total</t>
  </si>
  <si>
    <t xml:space="preserve">Miami, FL</t>
  </si>
  <si>
    <t xml:space="preserve">Miami, FL Total</t>
  </si>
  <si>
    <t xml:space="preserve">Milwaukee, WI</t>
  </si>
  <si>
    <t xml:space="preserve">Milwaukee, WI Total</t>
  </si>
  <si>
    <t xml:space="preserve">Minneapolis, MN</t>
  </si>
  <si>
    <t xml:space="preserve">Minneapolis, MN Total</t>
  </si>
  <si>
    <t xml:space="preserve">Mobile, AL</t>
  </si>
  <si>
    <t xml:space="preserve">Mobile, AL Total</t>
  </si>
  <si>
    <t xml:space="preserve">New Orleans, LA</t>
  </si>
  <si>
    <t xml:space="preserve">New Orleans, LA Total</t>
  </si>
  <si>
    <t xml:space="preserve">New York, NY</t>
  </si>
  <si>
    <t xml:space="preserve">New York, NY Total</t>
  </si>
  <si>
    <t xml:space="preserve">Norfolk, VA</t>
  </si>
  <si>
    <t xml:space="preserve">Norfolk, VA Total</t>
  </si>
  <si>
    <t xml:space="preserve">Ogdensburg, NY</t>
  </si>
  <si>
    <t xml:space="preserve">Ogdensburg, NY Total</t>
  </si>
  <si>
    <t xml:space="preserve">Pembina, ND</t>
  </si>
  <si>
    <t xml:space="preserve">Pembina, ND Total</t>
  </si>
  <si>
    <t xml:space="preserve">Philadelphia, PA</t>
  </si>
  <si>
    <t xml:space="preserve">Philadelphia, PA Total</t>
  </si>
  <si>
    <t xml:space="preserve">Portland, ME</t>
  </si>
  <si>
    <t xml:space="preserve">Portland, ME Total</t>
  </si>
  <si>
    <t xml:space="preserve">San Diego, CA</t>
  </si>
  <si>
    <t xml:space="preserve">San Diego, CA Total</t>
  </si>
  <si>
    <t xml:space="preserve">San Francisco, CA</t>
  </si>
  <si>
    <t xml:space="preserve">San Francisco, CA Total</t>
  </si>
  <si>
    <t xml:space="preserve">Savannah, GA</t>
  </si>
  <si>
    <t xml:space="preserve">Savannah, GA Total</t>
  </si>
  <si>
    <t xml:space="preserve">St. Albans, VT</t>
  </si>
  <si>
    <t xml:space="preserve">St. Albans, VT Total</t>
  </si>
  <si>
    <t xml:space="preserve">St. Louis, MO</t>
  </si>
  <si>
    <t xml:space="preserve">St. Louis, MO Total</t>
  </si>
  <si>
    <t xml:space="preserve">Tampa, FL</t>
  </si>
  <si>
    <t xml:space="preserve">Tampa, FL Total</t>
  </si>
  <si>
    <t xml:space="preserve">Washington, DC</t>
  </si>
  <si>
    <t xml:space="preserve">Washington, DC Total</t>
  </si>
  <si>
    <t xml:space="preserve">Grand Total</t>
  </si>
  <si>
    <r>
      <rPr>
        <sz val="16"/>
        <rFont val="Arial"/>
        <family val="0"/>
      </rPr>
      <t xml:space="preserve">Summary of Cold Rolled Sheet Imports 2018. </t>
    </r>
    <r>
      <rPr>
        <sz val="12"/>
        <rFont val="Arial"/>
        <family val="2"/>
      </rPr>
      <t xml:space="preserve">(Does not include strip)</t>
    </r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18</t>
  </si>
  <si>
    <t xml:space="preserve">Total Sheet</t>
  </si>
  <si>
    <t xml:space="preserve">Flat</t>
  </si>
  <si>
    <t xml:space="preserve">&gt; 3 mm</t>
  </si>
  <si>
    <t xml:space="preserve">Full hard</t>
  </si>
  <si>
    <t xml:space="preserve">HS + Annealed</t>
  </si>
  <si>
    <t xml:space="preserve">Total Strip</t>
  </si>
  <si>
    <t xml:space="preserve">Sources: Data on this site have been compiled from tariff and trade data from the U.S. Department of Commerce and the U.S. International Trade Commission.</t>
  </si>
  <si>
    <t xml:space="preserve">Sheet + Strip</t>
  </si>
  <si>
    <t xml:space="preserve">% Str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 Unicode MS"/>
      <family val="2"/>
    </font>
    <font>
      <b val="true"/>
      <sz val="18"/>
      <color rgb="FF000000"/>
      <name val="Arial Unicode MS"/>
      <family val="2"/>
    </font>
    <font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eakout of Cold Rolled Sheet Imports into Gauge Ranges 
2018 YTD October. Metric T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039398382443"/>
          <c:y val="0.281227221522762"/>
          <c:w val="0.477557584070378"/>
          <c:h val="0.59280365780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mmary Sheet'!$A$9:$A$12</c:f>
              <c:strCache>
                <c:ptCount val="4"/>
                <c:pt idx="0">
                  <c:v>&lt; 0.5 mm</c:v>
                </c:pt>
                <c:pt idx="1">
                  <c:v>≥ 0.5 mm to 1mm</c:v>
                </c:pt>
                <c:pt idx="2">
                  <c:v>&gt; 1 mm to 3 mm</c:v>
                </c:pt>
                <c:pt idx="3">
                  <c:v>&gt; 3 mm</c:v>
                </c:pt>
              </c:strCache>
            </c:strRef>
          </c:cat>
          <c:val>
            <c:numRef>
              <c:f>'Summary Sheet'!$N$9:$N$12</c:f>
              <c:numCache>
                <c:formatCode>General</c:formatCode>
                <c:ptCount val="4"/>
                <c:pt idx="0">
                  <c:v>269105.62</c:v>
                </c:pt>
                <c:pt idx="1">
                  <c:v>408738.28</c:v>
                </c:pt>
                <c:pt idx="2">
                  <c:v>544739.06</c:v>
                </c:pt>
                <c:pt idx="3">
                  <c:v>5887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9613583692"/>
          <c:y val="0.46087071764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eakout of Cold Rolled Sheet Imports by Condition
2018 YTD October. Metric T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69261694178"/>
          <c:y val="0.22954078589888"/>
          <c:w val="0.587381166343471"/>
          <c:h val="0.6527731760652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mmary Sheet'!$A$14:$A$17</c:f>
              <c:strCache>
                <c:ptCount val="4"/>
                <c:pt idx="0">
                  <c:v>Full hard</c:v>
                </c:pt>
                <c:pt idx="1">
                  <c:v>Annealed</c:v>
                </c:pt>
                <c:pt idx="2">
                  <c:v>High strength</c:v>
                </c:pt>
                <c:pt idx="3">
                  <c:v>HS + Annealed</c:v>
                </c:pt>
              </c:strCache>
            </c:strRef>
          </c:cat>
          <c:val>
            <c:numRef>
              <c:f>'Summary Sheet'!$N$14:$N$17</c:f>
              <c:numCache>
                <c:formatCode>General</c:formatCode>
                <c:ptCount val="4"/>
                <c:pt idx="0">
                  <c:v>612234.67</c:v>
                </c:pt>
                <c:pt idx="1">
                  <c:v>493826.74</c:v>
                </c:pt>
                <c:pt idx="2">
                  <c:v>47517.96</c:v>
                </c:pt>
                <c:pt idx="3">
                  <c:v>74890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1515868136"/>
          <c:y val="0.205354184613346"/>
          <c:w val="0.193539232843021"/>
          <c:h val="0.24080577827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3</xdr:row>
      <xdr:rowOff>128880</xdr:rowOff>
    </xdr:from>
    <xdr:to>
      <xdr:col>0</xdr:col>
      <xdr:colOff>971280</xdr:colOff>
      <xdr:row>3</xdr:row>
      <xdr:rowOff>367200</xdr:rowOff>
    </xdr:to>
    <xdr:sp>
      <xdr:nvSpPr>
        <xdr:cNvPr id="0" name="Rectangle 1"/>
        <xdr:cNvSpPr/>
      </xdr:nvSpPr>
      <xdr:spPr>
        <a:xfrm>
          <a:off x="303120" y="739080"/>
          <a:ext cx="668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abl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54720</xdr:rowOff>
    </xdr:from>
    <xdr:to>
      <xdr:col>22</xdr:col>
      <xdr:colOff>406440</xdr:colOff>
      <xdr:row>0</xdr:row>
      <xdr:rowOff>322200</xdr:rowOff>
    </xdr:to>
    <xdr:pic>
      <xdr:nvPicPr>
        <xdr:cNvPr id="1" name="Picture 238" descr=""/>
        <xdr:cNvPicPr/>
      </xdr:nvPicPr>
      <xdr:blipFill>
        <a:blip r:embed="rId1"/>
        <a:stretch/>
      </xdr:blipFill>
      <xdr:spPr>
        <a:xfrm>
          <a:off x="9880560" y="54720"/>
          <a:ext cx="71712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0</xdr:row>
      <xdr:rowOff>81000</xdr:rowOff>
    </xdr:from>
    <xdr:to>
      <xdr:col>13</xdr:col>
      <xdr:colOff>485640</xdr:colOff>
      <xdr:row>0</xdr:row>
      <xdr:rowOff>342360</xdr:rowOff>
    </xdr:to>
    <xdr:pic>
      <xdr:nvPicPr>
        <xdr:cNvPr id="2" name="Picture 238" descr=""/>
        <xdr:cNvPicPr/>
      </xdr:nvPicPr>
      <xdr:blipFill>
        <a:blip r:embed="rId1"/>
        <a:stretch/>
      </xdr:blipFill>
      <xdr:spPr>
        <a:xfrm>
          <a:off x="7601400" y="81000"/>
          <a:ext cx="84960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</xdr:colOff>
      <xdr:row>0</xdr:row>
      <xdr:rowOff>89280</xdr:rowOff>
    </xdr:from>
    <xdr:to>
      <xdr:col>0</xdr:col>
      <xdr:colOff>913320</xdr:colOff>
      <xdr:row>0</xdr:row>
      <xdr:rowOff>325800</xdr:rowOff>
    </xdr:to>
    <xdr:sp>
      <xdr:nvSpPr>
        <xdr:cNvPr id="3" name="Rectangle 2"/>
        <xdr:cNvSpPr/>
      </xdr:nvSpPr>
      <xdr:spPr>
        <a:xfrm>
          <a:off x="244800" y="89280"/>
          <a:ext cx="66852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able 1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69360</xdr:colOff>
      <xdr:row>3</xdr:row>
      <xdr:rowOff>58680</xdr:rowOff>
    </xdr:to>
    <xdr:sp>
      <xdr:nvSpPr>
        <xdr:cNvPr id="5" name="Rectangle 1"/>
        <xdr:cNvSpPr/>
      </xdr:nvSpPr>
      <xdr:spPr>
        <a:xfrm>
          <a:off x="360360" y="179640"/>
          <a:ext cx="821880" cy="3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Figure 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5880</xdr:colOff>
      <xdr:row>4</xdr:row>
      <xdr:rowOff>153000</xdr:rowOff>
    </xdr:from>
    <xdr:to>
      <xdr:col>9</xdr:col>
      <xdr:colOff>335160</xdr:colOff>
      <xdr:row>7</xdr:row>
      <xdr:rowOff>87480</xdr:rowOff>
    </xdr:to>
    <xdr:pic>
      <xdr:nvPicPr>
        <xdr:cNvPr id="6" name="Picture 238" descr=""/>
        <xdr:cNvPicPr/>
      </xdr:nvPicPr>
      <xdr:blipFill>
        <a:blip r:embed="rId2"/>
        <a:stretch/>
      </xdr:blipFill>
      <xdr:spPr>
        <a:xfrm>
          <a:off x="6295320" y="803160"/>
          <a:ext cx="135504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71520</xdr:colOff>
      <xdr:row>3</xdr:row>
      <xdr:rowOff>58680</xdr:rowOff>
    </xdr:to>
    <xdr:sp>
      <xdr:nvSpPr>
        <xdr:cNvPr id="8" name="Rectangle 1"/>
        <xdr:cNvSpPr/>
      </xdr:nvSpPr>
      <xdr:spPr>
        <a:xfrm>
          <a:off x="360360" y="179640"/>
          <a:ext cx="824040" cy="3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Figure 2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Y4" activeCellId="0" sqref="Y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1.58"/>
    <col collapsed="false" customWidth="true" hidden="false" outlineLevel="0" max="3" min="2" style="0" width="3.87"/>
    <col collapsed="false" customWidth="true" hidden="false" outlineLevel="0" max="10" min="4" style="0" width="3.34"/>
    <col collapsed="false" customWidth="true" hidden="false" outlineLevel="0" max="17" min="11" style="0" width="8.41"/>
    <col collapsed="false" customWidth="true" hidden="false" outlineLevel="0" max="18" min="18" style="0" width="7.41"/>
    <col collapsed="false" customWidth="true" hidden="false" outlineLevel="0" max="20" min="19" style="0" width="8.41"/>
    <col collapsed="false" customWidth="true" hidden="false" outlineLevel="0" max="22" min="21" style="0" width="4.41"/>
    <col collapsed="false" customWidth="true" hidden="false" outlineLevel="0" max="23" min="23" style="0" width="9.87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3"/>
    </row>
    <row r="2" s="7" customFormat="true" ht="6.3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2"/>
      <c r="Y2" s="2"/>
      <c r="Z2" s="3"/>
    </row>
    <row r="3" customFormat="false" ht="13.35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 t="s">
        <v>3</v>
      </c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3"/>
      <c r="Y3" s="3"/>
      <c r="Z3" s="3"/>
    </row>
    <row r="4" s="20" customFormat="true" ht="100" hidden="false" customHeight="fals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6" t="s">
        <v>12</v>
      </c>
      <c r="J4" s="16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8" t="s">
        <v>26</v>
      </c>
      <c r="X4" s="19"/>
      <c r="Y4" s="19"/>
      <c r="Z4" s="19"/>
    </row>
    <row r="5" customFormat="false" ht="12.7" hidden="false" customHeight="false" outlineLevel="0" collapsed="false">
      <c r="A5" s="0" t="s">
        <v>27</v>
      </c>
      <c r="B5" s="21" t="s">
        <v>28</v>
      </c>
      <c r="C5" s="22"/>
      <c r="D5" s="23"/>
      <c r="E5" s="24"/>
      <c r="F5" s="22" t="s">
        <v>28</v>
      </c>
      <c r="G5" s="25"/>
      <c r="H5" s="26" t="s">
        <v>28</v>
      </c>
      <c r="I5" s="27"/>
      <c r="J5" s="25" t="s">
        <v>28</v>
      </c>
      <c r="K5" s="28" t="n">
        <v>0</v>
      </c>
      <c r="L5" s="28" t="n">
        <v>1305.89</v>
      </c>
      <c r="M5" s="28" t="n">
        <v>0</v>
      </c>
      <c r="N5" s="28" t="n">
        <v>1042.61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W5" s="29" t="n">
        <v>2348.5</v>
      </c>
    </row>
    <row r="6" customFormat="false" ht="12.7" hidden="false" customHeight="false" outlineLevel="0" collapsed="false">
      <c r="A6" s="0" t="s">
        <v>27</v>
      </c>
      <c r="B6" s="21" t="s">
        <v>28</v>
      </c>
      <c r="C6" s="22"/>
      <c r="D6" s="23"/>
      <c r="E6" s="24" t="s">
        <v>28</v>
      </c>
      <c r="F6" s="22"/>
      <c r="G6" s="25"/>
      <c r="H6" s="26" t="s">
        <v>28</v>
      </c>
      <c r="I6" s="27"/>
      <c r="J6" s="25" t="s">
        <v>28</v>
      </c>
      <c r="K6" s="28" t="n">
        <v>0</v>
      </c>
      <c r="L6" s="28" t="n">
        <v>804.68</v>
      </c>
      <c r="M6" s="28" t="n">
        <v>125.62</v>
      </c>
      <c r="N6" s="28" t="n">
        <v>1072.83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W6" s="29" t="n">
        <v>2003.13</v>
      </c>
    </row>
    <row r="7" customFormat="false" ht="12.7" hidden="false" customHeight="false" outlineLevel="0" collapsed="false">
      <c r="A7" s="0" t="s">
        <v>27</v>
      </c>
      <c r="B7" s="21" t="s">
        <v>28</v>
      </c>
      <c r="C7" s="22"/>
      <c r="D7" s="23" t="s">
        <v>28</v>
      </c>
      <c r="E7" s="24"/>
      <c r="F7" s="22"/>
      <c r="G7" s="25"/>
      <c r="H7" s="26" t="s">
        <v>28</v>
      </c>
      <c r="I7" s="27"/>
      <c r="J7" s="25"/>
      <c r="K7" s="28" t="n">
        <v>32.57</v>
      </c>
      <c r="L7" s="28" t="n">
        <v>0</v>
      </c>
      <c r="M7" s="28" t="n">
        <v>0</v>
      </c>
      <c r="N7" s="28" t="n">
        <v>356.04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425.93</v>
      </c>
      <c r="W7" s="29" t="n">
        <v>814.54</v>
      </c>
    </row>
    <row r="8" customFormat="false" ht="12.7" hidden="false" customHeight="false" outlineLevel="0" collapsed="false">
      <c r="A8" s="0" t="s">
        <v>27</v>
      </c>
      <c r="B8" s="21" t="s">
        <v>28</v>
      </c>
      <c r="C8" s="22"/>
      <c r="D8" s="23"/>
      <c r="E8" s="24" t="s">
        <v>28</v>
      </c>
      <c r="F8" s="22"/>
      <c r="G8" s="25"/>
      <c r="H8" s="26" t="s">
        <v>28</v>
      </c>
      <c r="I8" s="27"/>
      <c r="J8" s="25"/>
      <c r="K8" s="28" t="n">
        <v>0</v>
      </c>
      <c r="L8" s="28" t="n">
        <v>112.05</v>
      </c>
      <c r="M8" s="28" t="n">
        <v>63.04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W8" s="29" t="n">
        <v>175.09</v>
      </c>
    </row>
    <row r="9" customFormat="false" ht="12.7" hidden="false" customHeight="false" outlineLevel="0" collapsed="false">
      <c r="A9" s="0" t="s">
        <v>27</v>
      </c>
      <c r="B9" s="21" t="s">
        <v>28</v>
      </c>
      <c r="C9" s="22"/>
      <c r="D9" s="23" t="s">
        <v>28</v>
      </c>
      <c r="E9" s="24"/>
      <c r="F9" s="22"/>
      <c r="G9" s="25"/>
      <c r="H9" s="26" t="s">
        <v>28</v>
      </c>
      <c r="I9" s="27" t="s">
        <v>28</v>
      </c>
      <c r="J9" s="25" t="s">
        <v>28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65.8</v>
      </c>
      <c r="R9" s="28" t="n">
        <v>0</v>
      </c>
      <c r="S9" s="28" t="n">
        <v>0</v>
      </c>
      <c r="T9" s="28" t="n">
        <v>0</v>
      </c>
      <c r="W9" s="29" t="n">
        <v>165.8</v>
      </c>
    </row>
    <row r="10" customFormat="false" ht="12.7" hidden="false" customHeight="false" outlineLevel="0" collapsed="false">
      <c r="A10" s="0" t="s">
        <v>27</v>
      </c>
      <c r="B10" s="21" t="s">
        <v>28</v>
      </c>
      <c r="C10" s="22"/>
      <c r="D10" s="23"/>
      <c r="E10" s="24"/>
      <c r="F10" s="22" t="s">
        <v>28</v>
      </c>
      <c r="G10" s="25"/>
      <c r="H10" s="26" t="s">
        <v>28</v>
      </c>
      <c r="I10" s="27"/>
      <c r="J10" s="25"/>
      <c r="K10" s="28" t="n">
        <v>0</v>
      </c>
      <c r="L10" s="28" t="n">
        <v>16.43</v>
      </c>
      <c r="M10" s="28" t="n">
        <v>45.45</v>
      </c>
      <c r="N10" s="28" t="n">
        <v>0</v>
      </c>
      <c r="O10" s="28" t="n">
        <v>51.41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W10" s="29" t="n">
        <v>113.29</v>
      </c>
    </row>
    <row r="11" customFormat="false" ht="12.7" hidden="false" customHeight="false" outlineLevel="0" collapsed="false">
      <c r="A11" s="0" t="s">
        <v>27</v>
      </c>
      <c r="B11" s="21" t="s">
        <v>28</v>
      </c>
      <c r="C11" s="30"/>
      <c r="D11" s="21"/>
      <c r="E11" s="26"/>
      <c r="F11" s="30" t="s">
        <v>28</v>
      </c>
      <c r="G11" s="31"/>
      <c r="H11" s="26" t="s">
        <v>28</v>
      </c>
      <c r="I11" s="32" t="s">
        <v>28</v>
      </c>
      <c r="J11" s="31" t="s">
        <v>28</v>
      </c>
      <c r="K11" s="28" t="n">
        <v>0</v>
      </c>
      <c r="L11" s="28" t="n">
        <v>68.4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W11" s="29" t="n">
        <v>68.41</v>
      </c>
    </row>
    <row r="12" customFormat="false" ht="12.7" hidden="false" customHeight="false" outlineLevel="0" collapsed="false">
      <c r="A12" s="0" t="s">
        <v>27</v>
      </c>
      <c r="B12" s="21" t="s">
        <v>28</v>
      </c>
      <c r="C12" s="33"/>
      <c r="D12" s="23" t="s">
        <v>28</v>
      </c>
      <c r="E12" s="24"/>
      <c r="F12" s="22"/>
      <c r="G12" s="25"/>
      <c r="H12" s="26" t="s">
        <v>28</v>
      </c>
      <c r="I12" s="27"/>
      <c r="J12" s="25" t="s">
        <v>28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15.86</v>
      </c>
      <c r="W12" s="29" t="n">
        <v>15.86</v>
      </c>
    </row>
    <row r="13" customFormat="false" ht="12.7" hidden="false" customHeight="false" outlineLevel="0" collapsed="false">
      <c r="A13" s="0" t="s">
        <v>27</v>
      </c>
      <c r="B13" s="23"/>
      <c r="C13" s="22" t="s">
        <v>28</v>
      </c>
      <c r="D13" s="23" t="s">
        <v>28</v>
      </c>
      <c r="E13" s="24"/>
      <c r="F13" s="22"/>
      <c r="G13" s="25"/>
      <c r="H13" s="26" t="s">
        <v>28</v>
      </c>
      <c r="I13" s="27"/>
      <c r="J13" s="25"/>
      <c r="K13" s="28" t="n">
        <v>0</v>
      </c>
      <c r="L13" s="28" t="n">
        <v>0</v>
      </c>
      <c r="M13" s="28" t="n">
        <v>0</v>
      </c>
      <c r="N13" s="28" t="n">
        <v>8.68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W13" s="29" t="n">
        <v>8.68</v>
      </c>
    </row>
    <row r="14" customFormat="false" ht="12.7" hidden="false" customHeight="false" outlineLevel="0" collapsed="false">
      <c r="A14" s="34" t="s">
        <v>29</v>
      </c>
      <c r="B14" s="35"/>
      <c r="C14" s="36"/>
      <c r="D14" s="35"/>
      <c r="E14" s="37"/>
      <c r="F14" s="36"/>
      <c r="G14" s="38"/>
      <c r="H14" s="39"/>
      <c r="I14" s="40"/>
      <c r="J14" s="38"/>
      <c r="K14" s="41" t="n">
        <v>32.57</v>
      </c>
      <c r="L14" s="41" t="n">
        <v>2307.46</v>
      </c>
      <c r="M14" s="41" t="n">
        <v>234.11</v>
      </c>
      <c r="N14" s="41" t="n">
        <v>2480.16</v>
      </c>
      <c r="O14" s="41" t="n">
        <v>51.41</v>
      </c>
      <c r="P14" s="41" t="n">
        <v>0</v>
      </c>
      <c r="Q14" s="41" t="n">
        <v>165.8</v>
      </c>
      <c r="R14" s="41" t="n">
        <v>0</v>
      </c>
      <c r="S14" s="41" t="n">
        <v>0</v>
      </c>
      <c r="T14" s="41" t="n">
        <v>441.79</v>
      </c>
      <c r="U14" s="42"/>
      <c r="V14" s="42"/>
      <c r="W14" s="43" t="n">
        <v>5713.3</v>
      </c>
    </row>
    <row r="15" customFormat="false" ht="12.7" hidden="false" customHeight="false" outlineLevel="0" collapsed="false">
      <c r="A15" s="0" t="s">
        <v>30</v>
      </c>
      <c r="B15" s="21" t="s">
        <v>28</v>
      </c>
      <c r="C15" s="22"/>
      <c r="D15" s="23"/>
      <c r="E15" s="24"/>
      <c r="F15" s="22" t="s">
        <v>28</v>
      </c>
      <c r="G15" s="25"/>
      <c r="H15" s="26" t="s">
        <v>28</v>
      </c>
      <c r="I15" s="27"/>
      <c r="J15" s="25" t="s">
        <v>28</v>
      </c>
      <c r="K15" s="28" t="n">
        <v>8011.88</v>
      </c>
      <c r="L15" s="28" t="n">
        <v>3626.49</v>
      </c>
      <c r="M15" s="28" t="n">
        <v>4426.84</v>
      </c>
      <c r="N15" s="28" t="n">
        <v>1662.93</v>
      </c>
      <c r="O15" s="28" t="n">
        <v>1035.66</v>
      </c>
      <c r="P15" s="28" t="n">
        <v>1277.57</v>
      </c>
      <c r="Q15" s="28" t="n">
        <v>1673.35</v>
      </c>
      <c r="R15" s="28" t="n">
        <v>3170.55</v>
      </c>
      <c r="S15" s="28" t="n">
        <v>4251.84</v>
      </c>
      <c r="T15" s="28" t="n">
        <v>960.31</v>
      </c>
      <c r="W15" s="29" t="n">
        <v>30097.42</v>
      </c>
    </row>
    <row r="16" customFormat="false" ht="12.7" hidden="false" customHeight="false" outlineLevel="0" collapsed="false">
      <c r="A16" s="0" t="s">
        <v>30</v>
      </c>
      <c r="B16" s="21" t="s">
        <v>28</v>
      </c>
      <c r="C16" s="22"/>
      <c r="D16" s="23"/>
      <c r="E16" s="24"/>
      <c r="F16" s="22" t="s">
        <v>28</v>
      </c>
      <c r="G16" s="25"/>
      <c r="H16" s="26" t="s">
        <v>28</v>
      </c>
      <c r="I16" s="27"/>
      <c r="J16" s="25"/>
      <c r="K16" s="28" t="n">
        <v>0</v>
      </c>
      <c r="L16" s="28" t="n">
        <v>557.24</v>
      </c>
      <c r="M16" s="28" t="n">
        <v>0</v>
      </c>
      <c r="N16" s="28" t="n">
        <v>4818</v>
      </c>
      <c r="O16" s="28" t="n">
        <v>3171.68</v>
      </c>
      <c r="P16" s="28" t="n">
        <v>0</v>
      </c>
      <c r="Q16" s="28" t="n">
        <v>3874.46</v>
      </c>
      <c r="R16" s="28" t="n">
        <v>0</v>
      </c>
      <c r="S16" s="28" t="n">
        <v>1389.8</v>
      </c>
      <c r="T16" s="28" t="n">
        <v>3767.05</v>
      </c>
      <c r="W16" s="29" t="n">
        <v>17578.23</v>
      </c>
    </row>
    <row r="17" customFormat="false" ht="12.7" hidden="false" customHeight="false" outlineLevel="0" collapsed="false">
      <c r="A17" s="0" t="s">
        <v>30</v>
      </c>
      <c r="B17" s="21" t="s">
        <v>28</v>
      </c>
      <c r="C17" s="22"/>
      <c r="D17" s="23"/>
      <c r="E17" s="24" t="s">
        <v>28</v>
      </c>
      <c r="F17" s="22"/>
      <c r="G17" s="25"/>
      <c r="H17" s="26" t="s">
        <v>28</v>
      </c>
      <c r="I17" s="27"/>
      <c r="J17" s="25" t="s">
        <v>28</v>
      </c>
      <c r="K17" s="28" t="n">
        <v>4159.96</v>
      </c>
      <c r="L17" s="28" t="n">
        <v>2232.22</v>
      </c>
      <c r="M17" s="28" t="n">
        <v>735.8</v>
      </c>
      <c r="N17" s="28" t="n">
        <v>161.55</v>
      </c>
      <c r="O17" s="28" t="n">
        <v>144.87</v>
      </c>
      <c r="P17" s="28" t="n">
        <v>307.69</v>
      </c>
      <c r="Q17" s="28" t="n">
        <v>345.38</v>
      </c>
      <c r="R17" s="28" t="n">
        <v>61.6</v>
      </c>
      <c r="S17" s="28" t="n">
        <v>921.61</v>
      </c>
      <c r="T17" s="28" t="n">
        <v>46.68</v>
      </c>
      <c r="W17" s="29" t="n">
        <v>9117.36</v>
      </c>
    </row>
    <row r="18" customFormat="false" ht="12.7" hidden="false" customHeight="false" outlineLevel="0" collapsed="false">
      <c r="A18" s="0" t="s">
        <v>30</v>
      </c>
      <c r="B18" s="21" t="s">
        <v>28</v>
      </c>
      <c r="C18" s="22"/>
      <c r="D18" s="23"/>
      <c r="E18" s="24" t="s">
        <v>28</v>
      </c>
      <c r="F18" s="22"/>
      <c r="G18" s="25"/>
      <c r="H18" s="26" t="s">
        <v>28</v>
      </c>
      <c r="I18" s="27"/>
      <c r="J18" s="25"/>
      <c r="K18" s="28" t="n">
        <v>0</v>
      </c>
      <c r="L18" s="28" t="n">
        <v>0</v>
      </c>
      <c r="M18" s="28" t="n">
        <v>0</v>
      </c>
      <c r="N18" s="28" t="n">
        <v>2653.29</v>
      </c>
      <c r="O18" s="28" t="n">
        <v>822.98</v>
      </c>
      <c r="P18" s="28" t="n">
        <v>0</v>
      </c>
      <c r="Q18" s="28" t="n">
        <v>1022.86</v>
      </c>
      <c r="R18" s="28" t="n">
        <v>0</v>
      </c>
      <c r="S18" s="28" t="n">
        <v>307.04</v>
      </c>
      <c r="T18" s="28" t="n">
        <v>3694.19</v>
      </c>
      <c r="W18" s="29" t="n">
        <v>8500.36</v>
      </c>
    </row>
    <row r="19" customFormat="false" ht="12.7" hidden="false" customHeight="false" outlineLevel="0" collapsed="false">
      <c r="A19" s="0" t="s">
        <v>30</v>
      </c>
      <c r="B19" s="21" t="s">
        <v>28</v>
      </c>
      <c r="C19" s="22"/>
      <c r="D19" s="23" t="s">
        <v>28</v>
      </c>
      <c r="E19" s="24"/>
      <c r="F19" s="22"/>
      <c r="G19" s="25"/>
      <c r="H19" s="26" t="s">
        <v>28</v>
      </c>
      <c r="I19" s="27"/>
      <c r="J19" s="25"/>
      <c r="K19" s="28" t="n">
        <v>663.44</v>
      </c>
      <c r="L19" s="28" t="n">
        <v>547.5</v>
      </c>
      <c r="M19" s="28" t="n">
        <v>18.44</v>
      </c>
      <c r="N19" s="28" t="n">
        <v>57.32</v>
      </c>
      <c r="O19" s="28" t="n">
        <v>219.4</v>
      </c>
      <c r="P19" s="28" t="n">
        <v>0</v>
      </c>
      <c r="Q19" s="28" t="n">
        <v>314.29</v>
      </c>
      <c r="R19" s="28" t="n">
        <v>0</v>
      </c>
      <c r="S19" s="28" t="n">
        <v>46.91</v>
      </c>
      <c r="T19" s="28" t="n">
        <v>489.85</v>
      </c>
      <c r="W19" s="29" t="n">
        <v>2357.15</v>
      </c>
    </row>
    <row r="20" customFormat="false" ht="12.7" hidden="false" customHeight="false" outlineLevel="0" collapsed="false">
      <c r="A20" s="0" t="s">
        <v>30</v>
      </c>
      <c r="B20" s="21" t="s">
        <v>28</v>
      </c>
      <c r="C20" s="22"/>
      <c r="D20" s="23" t="s">
        <v>28</v>
      </c>
      <c r="E20" s="24"/>
      <c r="F20" s="22"/>
      <c r="G20" s="25"/>
      <c r="H20" s="26" t="s">
        <v>28</v>
      </c>
      <c r="I20" s="27"/>
      <c r="J20" s="25"/>
      <c r="K20" s="28" t="n">
        <v>0</v>
      </c>
      <c r="L20" s="28" t="n">
        <v>0</v>
      </c>
      <c r="M20" s="28" t="n">
        <v>0</v>
      </c>
      <c r="N20" s="28" t="n">
        <v>654.3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W20" s="29" t="n">
        <v>654.3</v>
      </c>
    </row>
    <row r="21" customFormat="false" ht="12.7" hidden="false" customHeight="false" outlineLevel="0" collapsed="false">
      <c r="A21" s="0" t="s">
        <v>30</v>
      </c>
      <c r="B21" s="21" t="s">
        <v>28</v>
      </c>
      <c r="C21" s="30"/>
      <c r="D21" s="21"/>
      <c r="E21" s="26"/>
      <c r="F21" s="30" t="s">
        <v>28</v>
      </c>
      <c r="G21" s="31"/>
      <c r="H21" s="26" t="s">
        <v>28</v>
      </c>
      <c r="I21" s="32" t="s">
        <v>28</v>
      </c>
      <c r="J21" s="31" t="s">
        <v>28</v>
      </c>
      <c r="K21" s="28" t="n">
        <v>44.03</v>
      </c>
      <c r="L21" s="28" t="n">
        <v>90.38</v>
      </c>
      <c r="M21" s="28" t="n">
        <v>66.04</v>
      </c>
      <c r="N21" s="28" t="n">
        <v>0</v>
      </c>
      <c r="O21" s="28" t="n">
        <v>129.57</v>
      </c>
      <c r="P21" s="28" t="n">
        <v>87.76</v>
      </c>
      <c r="Q21" s="28" t="n">
        <v>0</v>
      </c>
      <c r="R21" s="28" t="n">
        <v>0</v>
      </c>
      <c r="S21" s="28" t="n">
        <v>22.82</v>
      </c>
      <c r="T21" s="28" t="n">
        <v>21.53</v>
      </c>
      <c r="W21" s="29" t="n">
        <v>462.13</v>
      </c>
    </row>
    <row r="22" customFormat="false" ht="12.7" hidden="false" customHeight="false" outlineLevel="0" collapsed="false">
      <c r="A22" s="0" t="s">
        <v>30</v>
      </c>
      <c r="B22" s="23"/>
      <c r="C22" s="22" t="s">
        <v>28</v>
      </c>
      <c r="D22" s="23"/>
      <c r="E22" s="24"/>
      <c r="F22" s="22" t="s">
        <v>28</v>
      </c>
      <c r="G22" s="25"/>
      <c r="H22" s="26" t="s">
        <v>28</v>
      </c>
      <c r="I22" s="27"/>
      <c r="J22" s="25"/>
      <c r="K22" s="28" t="n">
        <v>0</v>
      </c>
      <c r="L22" s="28" t="n">
        <v>0</v>
      </c>
      <c r="M22" s="28" t="n">
        <v>20.45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W22" s="29" t="n">
        <v>20.45</v>
      </c>
    </row>
    <row r="23" customFormat="false" ht="12.7" hidden="false" customHeight="false" outlineLevel="0" collapsed="false">
      <c r="A23" s="0" t="s">
        <v>30</v>
      </c>
      <c r="B23" s="21" t="s">
        <v>28</v>
      </c>
      <c r="C23" s="22"/>
      <c r="D23" s="23"/>
      <c r="E23" s="24" t="s">
        <v>28</v>
      </c>
      <c r="F23" s="22"/>
      <c r="G23" s="25"/>
      <c r="H23" s="26" t="s">
        <v>28</v>
      </c>
      <c r="I23" s="27" t="s">
        <v>28</v>
      </c>
      <c r="J23" s="25" t="s">
        <v>28</v>
      </c>
      <c r="K23" s="28" t="n">
        <v>0</v>
      </c>
      <c r="L23" s="28" t="n">
        <v>0</v>
      </c>
      <c r="M23" s="28" t="n">
        <v>9.35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W23" s="29" t="n">
        <v>9.35</v>
      </c>
    </row>
    <row r="24" customFormat="false" ht="12.7" hidden="false" customHeight="false" outlineLevel="0" collapsed="false">
      <c r="A24" s="42" t="s">
        <v>31</v>
      </c>
      <c r="B24" s="44"/>
      <c r="C24" s="36"/>
      <c r="D24" s="35"/>
      <c r="E24" s="37"/>
      <c r="F24" s="36"/>
      <c r="G24" s="38"/>
      <c r="H24" s="39"/>
      <c r="I24" s="40"/>
      <c r="J24" s="38"/>
      <c r="K24" s="41" t="n">
        <v>12879.31</v>
      </c>
      <c r="L24" s="41" t="n">
        <v>7053.83</v>
      </c>
      <c r="M24" s="41" t="n">
        <v>5276.92</v>
      </c>
      <c r="N24" s="41" t="n">
        <v>10007.39</v>
      </c>
      <c r="O24" s="41" t="n">
        <v>5524.16</v>
      </c>
      <c r="P24" s="41" t="n">
        <v>1673.02</v>
      </c>
      <c r="Q24" s="41" t="n">
        <v>7230.34</v>
      </c>
      <c r="R24" s="41" t="n">
        <v>3232.15</v>
      </c>
      <c r="S24" s="41" t="n">
        <v>6940.02</v>
      </c>
      <c r="T24" s="41" t="n">
        <v>8979.61</v>
      </c>
      <c r="U24" s="42"/>
      <c r="V24" s="42"/>
      <c r="W24" s="43" t="n">
        <v>68796.75</v>
      </c>
    </row>
    <row r="25" customFormat="false" ht="12.7" hidden="false" customHeight="false" outlineLevel="0" collapsed="false">
      <c r="A25" s="0" t="s">
        <v>32</v>
      </c>
      <c r="B25" s="21" t="s">
        <v>28</v>
      </c>
      <c r="C25" s="22"/>
      <c r="D25" s="23"/>
      <c r="E25" s="24" t="s">
        <v>28</v>
      </c>
      <c r="F25" s="22"/>
      <c r="G25" s="25"/>
      <c r="H25" s="26" t="s">
        <v>28</v>
      </c>
      <c r="I25" s="27"/>
      <c r="J25" s="25" t="s">
        <v>28</v>
      </c>
      <c r="K25" s="28" t="n">
        <v>4262.16</v>
      </c>
      <c r="L25" s="28" t="n">
        <v>3849.1</v>
      </c>
      <c r="M25" s="28" t="n">
        <v>3548.87</v>
      </c>
      <c r="N25" s="28" t="n">
        <v>3661.02</v>
      </c>
      <c r="O25" s="28" t="n">
        <v>3926.33</v>
      </c>
      <c r="P25" s="28" t="n">
        <v>3263.56</v>
      </c>
      <c r="Q25" s="28" t="n">
        <v>3916.72</v>
      </c>
      <c r="R25" s="28" t="n">
        <v>3312.55</v>
      </c>
      <c r="S25" s="28" t="n">
        <v>2443.35</v>
      </c>
      <c r="T25" s="28" t="n">
        <v>1467.76</v>
      </c>
      <c r="W25" s="29" t="n">
        <v>33651.42</v>
      </c>
    </row>
    <row r="26" customFormat="false" ht="12.7" hidden="false" customHeight="false" outlineLevel="0" collapsed="false">
      <c r="A26" s="0" t="s">
        <v>32</v>
      </c>
      <c r="B26" s="21" t="s">
        <v>28</v>
      </c>
      <c r="C26" s="22"/>
      <c r="D26" s="23"/>
      <c r="E26" s="24" t="s">
        <v>28</v>
      </c>
      <c r="F26" s="22"/>
      <c r="G26" s="25"/>
      <c r="H26" s="26" t="s">
        <v>28</v>
      </c>
      <c r="I26" s="27"/>
      <c r="J26" s="25"/>
      <c r="K26" s="28" t="n">
        <v>1789.23</v>
      </c>
      <c r="L26" s="28" t="n">
        <v>1228.95</v>
      </c>
      <c r="M26" s="28" t="n">
        <v>2474.31</v>
      </c>
      <c r="N26" s="28" t="n">
        <v>2719.38</v>
      </c>
      <c r="O26" s="28" t="n">
        <v>4801.99</v>
      </c>
      <c r="P26" s="28" t="n">
        <v>6255.6</v>
      </c>
      <c r="Q26" s="28" t="n">
        <v>2017.92</v>
      </c>
      <c r="R26" s="28" t="n">
        <v>2718.01</v>
      </c>
      <c r="S26" s="28" t="n">
        <v>1530.46</v>
      </c>
      <c r="T26" s="28" t="n">
        <v>1234.26</v>
      </c>
      <c r="W26" s="29" t="n">
        <v>26770.11</v>
      </c>
    </row>
    <row r="27" customFormat="false" ht="12.7" hidden="false" customHeight="false" outlineLevel="0" collapsed="false">
      <c r="A27" s="0" t="s">
        <v>32</v>
      </c>
      <c r="B27" s="21" t="s">
        <v>28</v>
      </c>
      <c r="C27" s="22"/>
      <c r="D27" s="23"/>
      <c r="E27" s="24" t="s">
        <v>28</v>
      </c>
      <c r="F27" s="22"/>
      <c r="G27" s="25"/>
      <c r="H27" s="26" t="s">
        <v>28</v>
      </c>
      <c r="I27" s="27" t="s">
        <v>28</v>
      </c>
      <c r="J27" s="25"/>
      <c r="K27" s="28" t="n">
        <v>329.31</v>
      </c>
      <c r="L27" s="28" t="n">
        <v>733.3</v>
      </c>
      <c r="M27" s="28" t="n">
        <v>1645.95</v>
      </c>
      <c r="N27" s="28" t="n">
        <v>3389.75</v>
      </c>
      <c r="O27" s="28" t="n">
        <v>1663.87</v>
      </c>
      <c r="P27" s="28" t="n">
        <v>996.51</v>
      </c>
      <c r="Q27" s="28" t="n">
        <v>179.25</v>
      </c>
      <c r="R27" s="28" t="n">
        <v>1337.08</v>
      </c>
      <c r="S27" s="28" t="n">
        <v>667.19</v>
      </c>
      <c r="T27" s="28" t="n">
        <v>1760.09</v>
      </c>
      <c r="W27" s="29" t="n">
        <v>12702.3</v>
      </c>
    </row>
    <row r="28" customFormat="false" ht="12.7" hidden="false" customHeight="false" outlineLevel="0" collapsed="false">
      <c r="A28" s="0" t="s">
        <v>32</v>
      </c>
      <c r="B28" s="21" t="s">
        <v>28</v>
      </c>
      <c r="C28" s="22"/>
      <c r="D28" s="23"/>
      <c r="E28" s="24"/>
      <c r="F28" s="22" t="s">
        <v>28</v>
      </c>
      <c r="G28" s="25"/>
      <c r="H28" s="26" t="s">
        <v>28</v>
      </c>
      <c r="I28" s="27"/>
      <c r="J28" s="25"/>
      <c r="K28" s="28" t="n">
        <v>1084.11</v>
      </c>
      <c r="L28" s="28" t="n">
        <v>896.68</v>
      </c>
      <c r="M28" s="28" t="n">
        <v>2444.1</v>
      </c>
      <c r="N28" s="28" t="n">
        <v>995.49</v>
      </c>
      <c r="O28" s="28" t="n">
        <v>1436.78</v>
      </c>
      <c r="P28" s="28" t="n">
        <v>1916.6</v>
      </c>
      <c r="Q28" s="28" t="n">
        <v>491.62</v>
      </c>
      <c r="R28" s="28" t="n">
        <v>885.59</v>
      </c>
      <c r="S28" s="28" t="n">
        <v>1157.26</v>
      </c>
      <c r="T28" s="28" t="n">
        <v>1082.68</v>
      </c>
      <c r="W28" s="29" t="n">
        <v>12390.91</v>
      </c>
    </row>
    <row r="29" customFormat="false" ht="12.7" hidden="false" customHeight="false" outlineLevel="0" collapsed="false">
      <c r="A29" s="0" t="s">
        <v>32</v>
      </c>
      <c r="B29" s="21" t="s">
        <v>28</v>
      </c>
      <c r="C29" s="22"/>
      <c r="D29" s="23"/>
      <c r="E29" s="24"/>
      <c r="F29" s="22" t="s">
        <v>28</v>
      </c>
      <c r="G29" s="25"/>
      <c r="H29" s="26" t="s">
        <v>28</v>
      </c>
      <c r="I29" s="27"/>
      <c r="J29" s="25" t="s">
        <v>28</v>
      </c>
      <c r="K29" s="28" t="n">
        <v>1448.18</v>
      </c>
      <c r="L29" s="28" t="n">
        <v>1419.45</v>
      </c>
      <c r="M29" s="28" t="n">
        <v>1109.06</v>
      </c>
      <c r="N29" s="28" t="n">
        <v>743.98</v>
      </c>
      <c r="O29" s="28" t="n">
        <v>751.62</v>
      </c>
      <c r="P29" s="28" t="n">
        <v>676.7</v>
      </c>
      <c r="Q29" s="28" t="n">
        <v>750.68</v>
      </c>
      <c r="R29" s="28" t="n">
        <v>295.92</v>
      </c>
      <c r="S29" s="28" t="n">
        <v>282.57</v>
      </c>
      <c r="T29" s="28" t="n">
        <v>354.26</v>
      </c>
      <c r="W29" s="29" t="n">
        <v>7832.42</v>
      </c>
    </row>
    <row r="30" customFormat="false" ht="12.7" hidden="false" customHeight="false" outlineLevel="0" collapsed="false">
      <c r="A30" s="0" t="s">
        <v>32</v>
      </c>
      <c r="B30" s="21" t="s">
        <v>28</v>
      </c>
      <c r="C30" s="22"/>
      <c r="D30" s="23" t="s">
        <v>28</v>
      </c>
      <c r="E30" s="24"/>
      <c r="F30" s="22"/>
      <c r="G30" s="25"/>
      <c r="H30" s="26" t="s">
        <v>28</v>
      </c>
      <c r="I30" s="27"/>
      <c r="J30" s="25"/>
      <c r="K30" s="28" t="n">
        <v>411.33</v>
      </c>
      <c r="L30" s="28" t="n">
        <v>600.98</v>
      </c>
      <c r="M30" s="28" t="n">
        <v>595.06</v>
      </c>
      <c r="N30" s="28" t="n">
        <v>718.05</v>
      </c>
      <c r="O30" s="28" t="n">
        <v>501</v>
      </c>
      <c r="P30" s="28" t="n">
        <v>214.4</v>
      </c>
      <c r="Q30" s="28" t="n">
        <v>474.29</v>
      </c>
      <c r="R30" s="28" t="n">
        <v>403.99</v>
      </c>
      <c r="S30" s="28" t="n">
        <v>430.55</v>
      </c>
      <c r="T30" s="28" t="n">
        <v>302.77</v>
      </c>
      <c r="W30" s="29" t="n">
        <v>4652.42</v>
      </c>
    </row>
    <row r="31" customFormat="false" ht="12.7" hidden="false" customHeight="false" outlineLevel="0" collapsed="false">
      <c r="A31" s="0" t="s">
        <v>32</v>
      </c>
      <c r="B31" s="21" t="s">
        <v>28</v>
      </c>
      <c r="C31" s="22"/>
      <c r="D31" s="23" t="s">
        <v>28</v>
      </c>
      <c r="E31" s="24"/>
      <c r="F31" s="22"/>
      <c r="G31" s="25"/>
      <c r="H31" s="26" t="s">
        <v>28</v>
      </c>
      <c r="I31" s="27"/>
      <c r="J31" s="25"/>
      <c r="K31" s="28" t="n">
        <v>72.35</v>
      </c>
      <c r="L31" s="28" t="n">
        <v>434.38</v>
      </c>
      <c r="M31" s="28" t="n">
        <v>104.15</v>
      </c>
      <c r="N31" s="28" t="n">
        <v>262.07</v>
      </c>
      <c r="O31" s="28" t="n">
        <v>959.09</v>
      </c>
      <c r="P31" s="28" t="n">
        <v>307.89</v>
      </c>
      <c r="Q31" s="28" t="n">
        <v>139.49</v>
      </c>
      <c r="R31" s="28" t="n">
        <v>966.85</v>
      </c>
      <c r="S31" s="28" t="n">
        <v>864.13</v>
      </c>
      <c r="T31" s="28" t="n">
        <v>158.91</v>
      </c>
      <c r="W31" s="29" t="n">
        <v>4269.31</v>
      </c>
    </row>
    <row r="32" customFormat="false" ht="12.7" hidden="false" customHeight="false" outlineLevel="0" collapsed="false">
      <c r="A32" s="0" t="s">
        <v>32</v>
      </c>
      <c r="B32" s="23"/>
      <c r="C32" s="22" t="s">
        <v>28</v>
      </c>
      <c r="D32" s="23"/>
      <c r="E32" s="24"/>
      <c r="F32" s="22" t="s">
        <v>28</v>
      </c>
      <c r="G32" s="25"/>
      <c r="H32" s="26" t="s">
        <v>28</v>
      </c>
      <c r="I32" s="27"/>
      <c r="J32" s="25"/>
      <c r="K32" s="28" t="n">
        <v>539.69</v>
      </c>
      <c r="L32" s="28" t="n">
        <v>423.42</v>
      </c>
      <c r="M32" s="28" t="n">
        <v>479.77</v>
      </c>
      <c r="N32" s="28" t="n">
        <v>532.12</v>
      </c>
      <c r="O32" s="28" t="n">
        <v>375.39</v>
      </c>
      <c r="P32" s="28" t="n">
        <v>268.28</v>
      </c>
      <c r="Q32" s="28" t="n">
        <v>318.92</v>
      </c>
      <c r="R32" s="28" t="n">
        <v>311.25</v>
      </c>
      <c r="S32" s="28" t="n">
        <v>191.18</v>
      </c>
      <c r="T32" s="28" t="n">
        <v>302.32</v>
      </c>
      <c r="W32" s="29" t="n">
        <v>3742.34</v>
      </c>
    </row>
    <row r="33" customFormat="false" ht="12.7" hidden="false" customHeight="false" outlineLevel="0" collapsed="false">
      <c r="A33" s="0" t="s">
        <v>32</v>
      </c>
      <c r="B33" s="21" t="s">
        <v>28</v>
      </c>
      <c r="C33" s="45"/>
      <c r="D33" s="46"/>
      <c r="E33" s="47"/>
      <c r="F33" s="45" t="s">
        <v>28</v>
      </c>
      <c r="G33" s="48"/>
      <c r="H33" s="26" t="s">
        <v>28</v>
      </c>
      <c r="I33" s="49" t="s">
        <v>28</v>
      </c>
      <c r="J33" s="48" t="s">
        <v>28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31.6</v>
      </c>
      <c r="P33" s="28" t="n">
        <v>0</v>
      </c>
      <c r="Q33" s="28" t="n">
        <v>42.26</v>
      </c>
      <c r="R33" s="28" t="n">
        <v>35.18</v>
      </c>
      <c r="S33" s="28" t="n">
        <v>250.43</v>
      </c>
      <c r="T33" s="28" t="n">
        <v>536.55</v>
      </c>
      <c r="W33" s="29" t="n">
        <v>896.02</v>
      </c>
    </row>
    <row r="34" customFormat="false" ht="12.7" hidden="false" customHeight="false" outlineLevel="0" collapsed="false">
      <c r="A34" s="0" t="s">
        <v>32</v>
      </c>
      <c r="B34" s="23"/>
      <c r="C34" s="50" t="s">
        <v>28</v>
      </c>
      <c r="D34" s="51"/>
      <c r="E34" s="52" t="s">
        <v>28</v>
      </c>
      <c r="F34" s="50"/>
      <c r="G34" s="53"/>
      <c r="H34" s="26" t="s">
        <v>28</v>
      </c>
      <c r="I34" s="54"/>
      <c r="J34" s="53"/>
      <c r="K34" s="28" t="n">
        <v>65.68</v>
      </c>
      <c r="L34" s="28" t="n">
        <v>184.41</v>
      </c>
      <c r="M34" s="28" t="n">
        <v>82.66</v>
      </c>
      <c r="N34" s="28" t="n">
        <v>83.33</v>
      </c>
      <c r="O34" s="28" t="n">
        <v>106.79</v>
      </c>
      <c r="P34" s="28" t="n">
        <v>13.76</v>
      </c>
      <c r="Q34" s="28" t="n">
        <v>24.31</v>
      </c>
      <c r="R34" s="28" t="n">
        <v>31.59</v>
      </c>
      <c r="S34" s="28" t="n">
        <v>12.27</v>
      </c>
      <c r="T34" s="28" t="n">
        <v>65.03</v>
      </c>
      <c r="W34" s="29" t="n">
        <v>669.83</v>
      </c>
    </row>
    <row r="35" customFormat="false" ht="12.7" hidden="false" customHeight="false" outlineLevel="0" collapsed="false">
      <c r="A35" s="0" t="s">
        <v>32</v>
      </c>
      <c r="B35" s="21" t="s">
        <v>28</v>
      </c>
      <c r="C35" s="50"/>
      <c r="D35" s="51"/>
      <c r="E35" s="52" t="s">
        <v>28</v>
      </c>
      <c r="F35" s="50"/>
      <c r="G35" s="53"/>
      <c r="H35" s="26" t="s">
        <v>28</v>
      </c>
      <c r="I35" s="54" t="s">
        <v>28</v>
      </c>
      <c r="J35" s="53" t="s">
        <v>28</v>
      </c>
      <c r="K35" s="28" t="n">
        <v>44.24</v>
      </c>
      <c r="L35" s="28" t="n">
        <v>88.06</v>
      </c>
      <c r="M35" s="28" t="n">
        <v>49.62</v>
      </c>
      <c r="N35" s="28" t="n">
        <v>44.41</v>
      </c>
      <c r="O35" s="28" t="n">
        <v>88.22</v>
      </c>
      <c r="P35" s="28" t="n">
        <v>7.4</v>
      </c>
      <c r="Q35" s="28" t="n">
        <v>74.18</v>
      </c>
      <c r="R35" s="28" t="n">
        <v>134.15</v>
      </c>
      <c r="S35" s="28" t="n">
        <v>47.85</v>
      </c>
      <c r="T35" s="28" t="n">
        <v>39.63</v>
      </c>
      <c r="W35" s="29" t="n">
        <v>617.76</v>
      </c>
    </row>
    <row r="36" customFormat="false" ht="12.7" hidden="false" customHeight="false" outlineLevel="0" collapsed="false">
      <c r="A36" s="0" t="s">
        <v>32</v>
      </c>
      <c r="B36" s="21" t="s">
        <v>28</v>
      </c>
      <c r="C36" s="50"/>
      <c r="D36" s="51" t="s">
        <v>28</v>
      </c>
      <c r="E36" s="52"/>
      <c r="F36" s="50"/>
      <c r="G36" s="53"/>
      <c r="H36" s="26" t="s">
        <v>28</v>
      </c>
      <c r="I36" s="54" t="s">
        <v>28</v>
      </c>
      <c r="J36" s="53"/>
      <c r="K36" s="28" t="n">
        <v>0</v>
      </c>
      <c r="L36" s="28" t="n">
        <v>0</v>
      </c>
      <c r="M36" s="28" t="n">
        <v>101.84</v>
      </c>
      <c r="N36" s="28" t="n">
        <v>109.28</v>
      </c>
      <c r="O36" s="28" t="n">
        <v>57.03</v>
      </c>
      <c r="P36" s="28" t="n">
        <v>0</v>
      </c>
      <c r="Q36" s="28" t="n">
        <v>0</v>
      </c>
      <c r="R36" s="28" t="n">
        <v>17.2</v>
      </c>
      <c r="S36" s="28" t="n">
        <v>76.51</v>
      </c>
      <c r="T36" s="28" t="n">
        <v>14.22</v>
      </c>
      <c r="W36" s="29" t="n">
        <v>376.08</v>
      </c>
    </row>
    <row r="37" customFormat="false" ht="12.7" hidden="false" customHeight="false" outlineLevel="0" collapsed="false">
      <c r="A37" s="0" t="s">
        <v>32</v>
      </c>
      <c r="B37" s="21" t="s">
        <v>28</v>
      </c>
      <c r="C37" s="55"/>
      <c r="D37" s="51" t="s">
        <v>28</v>
      </c>
      <c r="E37" s="52"/>
      <c r="F37" s="50"/>
      <c r="G37" s="53"/>
      <c r="H37" s="26" t="s">
        <v>28</v>
      </c>
      <c r="I37" s="54"/>
      <c r="J37" s="53" t="s">
        <v>28</v>
      </c>
      <c r="K37" s="28" t="n">
        <v>32.7</v>
      </c>
      <c r="L37" s="28" t="n">
        <v>37.9</v>
      </c>
      <c r="M37" s="28" t="n">
        <v>0</v>
      </c>
      <c r="N37" s="28" t="n">
        <v>35.55</v>
      </c>
      <c r="O37" s="28" t="n">
        <v>25.26</v>
      </c>
      <c r="P37" s="28" t="n">
        <v>31.35</v>
      </c>
      <c r="Q37" s="28" t="n">
        <v>19.5</v>
      </c>
      <c r="R37" s="28" t="n">
        <v>0</v>
      </c>
      <c r="S37" s="28" t="n">
        <v>0</v>
      </c>
      <c r="T37" s="28" t="n">
        <v>21.15</v>
      </c>
      <c r="W37" s="29" t="n">
        <v>203.41</v>
      </c>
    </row>
    <row r="38" customFormat="false" ht="12.7" hidden="false" customHeight="false" outlineLevel="0" collapsed="false">
      <c r="A38" s="0" t="s">
        <v>32</v>
      </c>
      <c r="B38" s="21" t="s">
        <v>28</v>
      </c>
      <c r="C38" s="45"/>
      <c r="D38" s="46"/>
      <c r="E38" s="47"/>
      <c r="F38" s="45"/>
      <c r="G38" s="48" t="s">
        <v>28</v>
      </c>
      <c r="H38" s="26" t="s">
        <v>28</v>
      </c>
      <c r="I38" s="49"/>
      <c r="J38" s="48"/>
      <c r="K38" s="28" t="n">
        <v>0</v>
      </c>
      <c r="L38" s="28" t="n">
        <v>0</v>
      </c>
      <c r="M38" s="28" t="n">
        <v>0</v>
      </c>
      <c r="N38" s="28" t="n">
        <v>56.27</v>
      </c>
      <c r="O38" s="28" t="n">
        <v>78.56</v>
      </c>
      <c r="P38" s="28" t="n">
        <v>30.77</v>
      </c>
      <c r="Q38" s="28" t="n">
        <v>25.59</v>
      </c>
      <c r="R38" s="28" t="n">
        <v>0</v>
      </c>
      <c r="S38" s="28" t="n">
        <v>0</v>
      </c>
      <c r="T38" s="28" t="n">
        <v>0</v>
      </c>
      <c r="W38" s="29" t="n">
        <v>191.19</v>
      </c>
    </row>
    <row r="39" customFormat="false" ht="12.7" hidden="false" customHeight="false" outlineLevel="0" collapsed="false">
      <c r="A39" s="0" t="s">
        <v>32</v>
      </c>
      <c r="B39" s="23"/>
      <c r="C39" s="50" t="s">
        <v>28</v>
      </c>
      <c r="D39" s="51"/>
      <c r="E39" s="52"/>
      <c r="F39" s="50"/>
      <c r="G39" s="53" t="s">
        <v>28</v>
      </c>
      <c r="H39" s="26" t="s">
        <v>28</v>
      </c>
      <c r="I39" s="54"/>
      <c r="J39" s="53"/>
      <c r="K39" s="28" t="n">
        <v>11.82</v>
      </c>
      <c r="L39" s="28" t="n">
        <v>8.24</v>
      </c>
      <c r="M39" s="28" t="n">
        <v>33.93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18.82</v>
      </c>
      <c r="W39" s="29" t="n">
        <v>72.81</v>
      </c>
    </row>
    <row r="40" customFormat="false" ht="12.7" hidden="false" customHeight="false" outlineLevel="0" collapsed="false">
      <c r="A40" s="0" t="s">
        <v>32</v>
      </c>
      <c r="B40" s="23"/>
      <c r="C40" s="50" t="s">
        <v>28</v>
      </c>
      <c r="D40" s="51" t="s">
        <v>28</v>
      </c>
      <c r="E40" s="52"/>
      <c r="F40" s="50"/>
      <c r="G40" s="53"/>
      <c r="H40" s="26" t="s">
        <v>28</v>
      </c>
      <c r="I40" s="54"/>
      <c r="J40" s="53"/>
      <c r="K40" s="28" t="n">
        <v>0</v>
      </c>
      <c r="L40" s="28" t="n">
        <v>0</v>
      </c>
      <c r="M40" s="28" t="n">
        <v>0</v>
      </c>
      <c r="N40" s="28" t="n">
        <v>5.27</v>
      </c>
      <c r="O40" s="28" t="n">
        <v>0</v>
      </c>
      <c r="P40" s="28" t="n">
        <v>17.46</v>
      </c>
      <c r="Q40" s="28" t="n">
        <v>0</v>
      </c>
      <c r="R40" s="28" t="n">
        <v>0</v>
      </c>
      <c r="S40" s="28" t="n">
        <v>0</v>
      </c>
      <c r="T40" s="28" t="n">
        <v>0</v>
      </c>
      <c r="W40" s="29" t="n">
        <v>22.73</v>
      </c>
    </row>
    <row r="41" customFormat="false" ht="12.7" hidden="false" customHeight="false" outlineLevel="0" collapsed="false">
      <c r="A41" s="0" t="s">
        <v>32</v>
      </c>
      <c r="B41" s="21" t="s">
        <v>28</v>
      </c>
      <c r="C41" s="50"/>
      <c r="D41" s="51" t="s">
        <v>28</v>
      </c>
      <c r="E41" s="52"/>
      <c r="F41" s="50"/>
      <c r="G41" s="53"/>
      <c r="H41" s="26" t="s">
        <v>28</v>
      </c>
      <c r="I41" s="54" t="s">
        <v>28</v>
      </c>
      <c r="J41" s="53" t="s">
        <v>2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18.1</v>
      </c>
      <c r="Q41" s="28" t="n">
        <v>0</v>
      </c>
      <c r="R41" s="28" t="n">
        <v>0</v>
      </c>
      <c r="S41" s="28" t="n">
        <v>0</v>
      </c>
      <c r="T41" s="28" t="n">
        <v>0</v>
      </c>
      <c r="W41" s="29" t="n">
        <v>18.1</v>
      </c>
    </row>
    <row r="42" customFormat="false" ht="12.7" hidden="false" customHeight="false" outlineLevel="0" collapsed="false">
      <c r="A42" s="0" t="s">
        <v>32</v>
      </c>
      <c r="B42" s="21" t="s">
        <v>28</v>
      </c>
      <c r="C42" s="50"/>
      <c r="D42" s="51"/>
      <c r="E42" s="52"/>
      <c r="F42" s="50" t="s">
        <v>28</v>
      </c>
      <c r="G42" s="53"/>
      <c r="H42" s="26" t="s">
        <v>28</v>
      </c>
      <c r="I42" s="54" t="s">
        <v>28</v>
      </c>
      <c r="J42" s="53"/>
      <c r="K42" s="28" t="n">
        <v>0</v>
      </c>
      <c r="L42" s="28" t="n">
        <v>12.17</v>
      </c>
      <c r="M42" s="28" t="n">
        <v>4.68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W42" s="29" t="n">
        <v>16.85</v>
      </c>
    </row>
    <row r="43" customFormat="false" ht="12.7" hidden="false" customHeight="false" outlineLevel="0" collapsed="false">
      <c r="A43" s="0" t="s">
        <v>32</v>
      </c>
      <c r="B43" s="23"/>
      <c r="C43" s="50" t="s">
        <v>28</v>
      </c>
      <c r="D43" s="51" t="s">
        <v>28</v>
      </c>
      <c r="E43" s="52"/>
      <c r="F43" s="50"/>
      <c r="G43" s="53"/>
      <c r="H43" s="26" t="s">
        <v>28</v>
      </c>
      <c r="I43" s="54"/>
      <c r="J43" s="53"/>
      <c r="K43" s="28" t="n">
        <v>0</v>
      </c>
      <c r="L43" s="28" t="n">
        <v>0</v>
      </c>
      <c r="M43" s="28" t="n">
        <v>7.17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W43" s="29" t="n">
        <v>7.17</v>
      </c>
    </row>
    <row r="44" customFormat="false" ht="12.7" hidden="false" customHeight="false" outlineLevel="0" collapsed="false">
      <c r="A44" s="42" t="s">
        <v>33</v>
      </c>
      <c r="B44" s="35"/>
      <c r="C44" s="56"/>
      <c r="D44" s="57"/>
      <c r="E44" s="58"/>
      <c r="F44" s="56"/>
      <c r="G44" s="59"/>
      <c r="H44" s="39"/>
      <c r="I44" s="60"/>
      <c r="J44" s="59"/>
      <c r="K44" s="41" t="n">
        <v>10090.8</v>
      </c>
      <c r="L44" s="41" t="n">
        <v>9917.04</v>
      </c>
      <c r="M44" s="41" t="n">
        <v>12681.17</v>
      </c>
      <c r="N44" s="41" t="n">
        <v>13355.97</v>
      </c>
      <c r="O44" s="41" t="n">
        <v>14803.53</v>
      </c>
      <c r="P44" s="41" t="n">
        <v>14018.38</v>
      </c>
      <c r="Q44" s="41" t="n">
        <v>8474.73</v>
      </c>
      <c r="R44" s="41" t="n">
        <v>10449.36</v>
      </c>
      <c r="S44" s="41" t="n">
        <v>7953.75</v>
      </c>
      <c r="T44" s="41" t="n">
        <v>7358.45</v>
      </c>
      <c r="U44" s="42"/>
      <c r="V44" s="42"/>
      <c r="W44" s="43" t="n">
        <v>109103.18</v>
      </c>
    </row>
    <row r="45" customFormat="false" ht="12.7" hidden="false" customHeight="false" outlineLevel="0" collapsed="false">
      <c r="A45" s="0" t="s">
        <v>34</v>
      </c>
      <c r="B45" s="23"/>
      <c r="C45" s="50" t="s">
        <v>28</v>
      </c>
      <c r="D45" s="51"/>
      <c r="E45" s="52"/>
      <c r="F45" s="50"/>
      <c r="G45" s="53" t="s">
        <v>28</v>
      </c>
      <c r="H45" s="26" t="s">
        <v>28</v>
      </c>
      <c r="I45" s="54"/>
      <c r="J45" s="53"/>
      <c r="K45" s="28" t="n">
        <v>2.8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2.84</v>
      </c>
      <c r="S45" s="28" t="n">
        <v>7.58</v>
      </c>
      <c r="T45" s="28" t="n">
        <v>6.76</v>
      </c>
      <c r="W45" s="29" t="n">
        <v>19.98</v>
      </c>
    </row>
    <row r="46" customFormat="false" ht="12.7" hidden="false" customHeight="false" outlineLevel="0" collapsed="false">
      <c r="A46" s="42" t="s">
        <v>35</v>
      </c>
      <c r="B46" s="35"/>
      <c r="C46" s="56"/>
      <c r="D46" s="57"/>
      <c r="E46" s="58"/>
      <c r="F46" s="56"/>
      <c r="G46" s="59"/>
      <c r="H46" s="39"/>
      <c r="I46" s="60"/>
      <c r="J46" s="59"/>
      <c r="K46" s="41" t="n">
        <v>2.8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2.84</v>
      </c>
      <c r="S46" s="41" t="n">
        <v>7.58</v>
      </c>
      <c r="T46" s="41" t="n">
        <v>6.76</v>
      </c>
      <c r="U46" s="42"/>
      <c r="V46" s="42"/>
      <c r="W46" s="43" t="n">
        <v>19.98</v>
      </c>
    </row>
    <row r="47" customFormat="false" ht="12.7" hidden="false" customHeight="false" outlineLevel="0" collapsed="false">
      <c r="A47" s="0" t="s">
        <v>36</v>
      </c>
      <c r="B47" s="21" t="s">
        <v>28</v>
      </c>
      <c r="C47" s="50"/>
      <c r="D47" s="51" t="s">
        <v>28</v>
      </c>
      <c r="E47" s="52"/>
      <c r="F47" s="50"/>
      <c r="G47" s="53"/>
      <c r="H47" s="26" t="s">
        <v>28</v>
      </c>
      <c r="I47" s="54"/>
      <c r="J47" s="53"/>
      <c r="K47" s="28" t="n">
        <v>41.25</v>
      </c>
      <c r="L47" s="28" t="n">
        <v>0</v>
      </c>
      <c r="M47" s="28" t="n">
        <v>190.29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119.51</v>
      </c>
      <c r="S47" s="28" t="n">
        <v>63.51</v>
      </c>
      <c r="T47" s="28" t="n">
        <v>0</v>
      </c>
      <c r="W47" s="29" t="n">
        <v>414.56</v>
      </c>
    </row>
    <row r="48" customFormat="false" ht="12.7" hidden="false" customHeight="false" outlineLevel="0" collapsed="false">
      <c r="A48" s="0" t="s">
        <v>36</v>
      </c>
      <c r="B48" s="21" t="s">
        <v>28</v>
      </c>
      <c r="C48" s="50"/>
      <c r="D48" s="51"/>
      <c r="E48" s="52"/>
      <c r="F48" s="50" t="s">
        <v>28</v>
      </c>
      <c r="G48" s="53"/>
      <c r="H48" s="26" t="s">
        <v>28</v>
      </c>
      <c r="I48" s="54"/>
      <c r="J48" s="53"/>
      <c r="K48" s="28" t="n">
        <v>0</v>
      </c>
      <c r="L48" s="28" t="n">
        <v>0</v>
      </c>
      <c r="M48" s="28" t="n">
        <v>0</v>
      </c>
      <c r="N48" s="28" t="n">
        <v>269.77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W48" s="29" t="n">
        <v>269.77</v>
      </c>
    </row>
    <row r="49" customFormat="false" ht="12.7" hidden="false" customHeight="false" outlineLevel="0" collapsed="false">
      <c r="A49" s="0" t="s">
        <v>36</v>
      </c>
      <c r="B49" s="21" t="s">
        <v>28</v>
      </c>
      <c r="C49" s="50"/>
      <c r="D49" s="51"/>
      <c r="E49" s="52" t="s">
        <v>28</v>
      </c>
      <c r="F49" s="50"/>
      <c r="G49" s="53"/>
      <c r="H49" s="26" t="s">
        <v>28</v>
      </c>
      <c r="I49" s="54"/>
      <c r="J49" s="53"/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36.85</v>
      </c>
      <c r="Q49" s="28" t="n">
        <v>0</v>
      </c>
      <c r="R49" s="28" t="n">
        <v>8.58</v>
      </c>
      <c r="S49" s="28" t="n">
        <v>0</v>
      </c>
      <c r="T49" s="28" t="n">
        <v>0</v>
      </c>
      <c r="W49" s="29" t="n">
        <v>45.43</v>
      </c>
    </row>
    <row r="50" customFormat="false" ht="12.7" hidden="false" customHeight="false" outlineLevel="0" collapsed="false">
      <c r="A50" s="0" t="s">
        <v>36</v>
      </c>
      <c r="B50" s="23"/>
      <c r="C50" s="50" t="s">
        <v>28</v>
      </c>
      <c r="D50" s="51" t="s">
        <v>28</v>
      </c>
      <c r="E50" s="52"/>
      <c r="F50" s="50"/>
      <c r="G50" s="53"/>
      <c r="H50" s="26" t="s">
        <v>28</v>
      </c>
      <c r="I50" s="54"/>
      <c r="J50" s="53"/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6.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W50" s="29" t="n">
        <v>6.84</v>
      </c>
    </row>
    <row r="51" customFormat="false" ht="12.7" hidden="false" customHeight="false" outlineLevel="0" collapsed="false">
      <c r="A51" s="0" t="s">
        <v>36</v>
      </c>
      <c r="B51" s="21" t="s">
        <v>28</v>
      </c>
      <c r="C51" s="50"/>
      <c r="D51" s="51" t="s">
        <v>28</v>
      </c>
      <c r="E51" s="52"/>
      <c r="F51" s="50"/>
      <c r="G51" s="53"/>
      <c r="H51" s="26" t="s">
        <v>28</v>
      </c>
      <c r="I51" s="54" t="s">
        <v>28</v>
      </c>
      <c r="J51" s="53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2.49</v>
      </c>
      <c r="S51" s="28" t="n">
        <v>0</v>
      </c>
      <c r="T51" s="28" t="n">
        <v>0</v>
      </c>
      <c r="W51" s="29" t="n">
        <v>2.49</v>
      </c>
    </row>
    <row r="52" customFormat="false" ht="12.7" hidden="false" customHeight="false" outlineLevel="0" collapsed="false">
      <c r="A52" s="42" t="s">
        <v>37</v>
      </c>
      <c r="B52" s="44"/>
      <c r="C52" s="56"/>
      <c r="D52" s="57"/>
      <c r="E52" s="58"/>
      <c r="F52" s="56"/>
      <c r="G52" s="59"/>
      <c r="H52" s="39"/>
      <c r="I52" s="60"/>
      <c r="J52" s="59"/>
      <c r="K52" s="41" t="n">
        <v>41.25</v>
      </c>
      <c r="L52" s="41" t="n">
        <v>0</v>
      </c>
      <c r="M52" s="41" t="n">
        <v>190.29</v>
      </c>
      <c r="N52" s="41" t="n">
        <v>269.77</v>
      </c>
      <c r="O52" s="41" t="n">
        <v>6.84</v>
      </c>
      <c r="P52" s="41" t="n">
        <v>36.85</v>
      </c>
      <c r="Q52" s="41" t="n">
        <v>0</v>
      </c>
      <c r="R52" s="41" t="n">
        <v>130.58</v>
      </c>
      <c r="S52" s="41" t="n">
        <v>63.51</v>
      </c>
      <c r="T52" s="41" t="n">
        <v>0</v>
      </c>
      <c r="U52" s="42"/>
      <c r="V52" s="42"/>
      <c r="W52" s="43" t="n">
        <v>739.09</v>
      </c>
    </row>
    <row r="53" customFormat="false" ht="12.7" hidden="false" customHeight="false" outlineLevel="0" collapsed="false">
      <c r="A53" s="0" t="s">
        <v>38</v>
      </c>
      <c r="B53" s="21" t="s">
        <v>28</v>
      </c>
      <c r="C53" s="50"/>
      <c r="D53" s="51"/>
      <c r="E53" s="52"/>
      <c r="F53" s="50" t="s">
        <v>28</v>
      </c>
      <c r="G53" s="53"/>
      <c r="H53" s="26" t="s">
        <v>28</v>
      </c>
      <c r="I53" s="54"/>
      <c r="J53" s="53" t="s">
        <v>28</v>
      </c>
      <c r="K53" s="28" t="n">
        <v>0</v>
      </c>
      <c r="L53" s="28" t="n">
        <v>0</v>
      </c>
      <c r="M53" s="28" t="n">
        <v>0</v>
      </c>
      <c r="N53" s="28" t="n">
        <v>585.99</v>
      </c>
      <c r="O53" s="28" t="n">
        <v>1213.68</v>
      </c>
      <c r="P53" s="28" t="n">
        <v>1643.35</v>
      </c>
      <c r="Q53" s="28" t="n">
        <v>1204.26</v>
      </c>
      <c r="R53" s="28" t="n">
        <v>1644.74</v>
      </c>
      <c r="S53" s="28" t="n">
        <v>2695.38</v>
      </c>
      <c r="T53" s="28" t="n">
        <v>1650.55</v>
      </c>
      <c r="W53" s="29" t="n">
        <v>10637.95</v>
      </c>
    </row>
    <row r="54" customFormat="false" ht="12.7" hidden="false" customHeight="false" outlineLevel="0" collapsed="false">
      <c r="A54" s="0" t="s">
        <v>38</v>
      </c>
      <c r="B54" s="21" t="s">
        <v>28</v>
      </c>
      <c r="C54" s="50"/>
      <c r="D54" s="51"/>
      <c r="E54" s="52" t="s">
        <v>28</v>
      </c>
      <c r="F54" s="50"/>
      <c r="G54" s="53"/>
      <c r="H54" s="26" t="s">
        <v>28</v>
      </c>
      <c r="I54" s="54"/>
      <c r="J54" s="53" t="s">
        <v>28</v>
      </c>
      <c r="K54" s="28" t="n">
        <v>0</v>
      </c>
      <c r="L54" s="28" t="n">
        <v>0</v>
      </c>
      <c r="M54" s="28" t="n">
        <v>0</v>
      </c>
      <c r="N54" s="28" t="n">
        <v>195.1</v>
      </c>
      <c r="O54" s="28" t="n">
        <v>695.42</v>
      </c>
      <c r="P54" s="28" t="n">
        <v>731.91</v>
      </c>
      <c r="Q54" s="28" t="n">
        <v>333.49</v>
      </c>
      <c r="R54" s="28" t="n">
        <v>1399.16</v>
      </c>
      <c r="S54" s="28" t="n">
        <v>1647.04</v>
      </c>
      <c r="T54" s="28" t="n">
        <v>1976.77</v>
      </c>
      <c r="W54" s="29" t="n">
        <v>6978.89</v>
      </c>
    </row>
    <row r="55" customFormat="false" ht="12.7" hidden="false" customHeight="false" outlineLevel="0" collapsed="false">
      <c r="A55" s="0" t="s">
        <v>38</v>
      </c>
      <c r="B55" s="21" t="s">
        <v>28</v>
      </c>
      <c r="C55" s="50"/>
      <c r="D55" s="51"/>
      <c r="E55" s="52"/>
      <c r="F55" s="50" t="s">
        <v>28</v>
      </c>
      <c r="G55" s="53"/>
      <c r="H55" s="26" t="s">
        <v>28</v>
      </c>
      <c r="I55" s="54"/>
      <c r="J55" s="53"/>
      <c r="K55" s="28" t="n">
        <v>0</v>
      </c>
      <c r="L55" s="28" t="n">
        <v>3.05</v>
      </c>
      <c r="M55" s="28" t="n">
        <v>0</v>
      </c>
      <c r="N55" s="28" t="n">
        <v>91.56</v>
      </c>
      <c r="O55" s="28" t="n">
        <v>17.02</v>
      </c>
      <c r="P55" s="28" t="n">
        <v>2444.32</v>
      </c>
      <c r="Q55" s="28" t="n">
        <v>3571.36</v>
      </c>
      <c r="R55" s="28" t="n">
        <v>0</v>
      </c>
      <c r="S55" s="28" t="n">
        <v>494.32</v>
      </c>
      <c r="T55" s="28" t="n">
        <v>194.53</v>
      </c>
      <c r="W55" s="29" t="n">
        <v>6816.16</v>
      </c>
    </row>
    <row r="56" customFormat="false" ht="12.7" hidden="false" customHeight="false" outlineLevel="0" collapsed="false">
      <c r="A56" s="0" t="s">
        <v>38</v>
      </c>
      <c r="B56" s="21" t="s">
        <v>28</v>
      </c>
      <c r="C56" s="45"/>
      <c r="D56" s="46"/>
      <c r="E56" s="47"/>
      <c r="F56" s="45" t="s">
        <v>28</v>
      </c>
      <c r="G56" s="48"/>
      <c r="H56" s="26" t="s">
        <v>28</v>
      </c>
      <c r="I56" s="49" t="s">
        <v>28</v>
      </c>
      <c r="J56" s="48" t="s">
        <v>28</v>
      </c>
      <c r="K56" s="28" t="n">
        <v>0</v>
      </c>
      <c r="L56" s="28" t="n">
        <v>0</v>
      </c>
      <c r="M56" s="28" t="n">
        <v>0</v>
      </c>
      <c r="N56" s="28" t="n">
        <v>357.58</v>
      </c>
      <c r="O56" s="28" t="n">
        <v>413.46</v>
      </c>
      <c r="P56" s="28" t="n">
        <v>290.07</v>
      </c>
      <c r="Q56" s="28" t="n">
        <v>830.26</v>
      </c>
      <c r="R56" s="28" t="n">
        <v>1201.91</v>
      </c>
      <c r="S56" s="28" t="n">
        <v>2140.52</v>
      </c>
      <c r="T56" s="28" t="n">
        <v>467.92</v>
      </c>
      <c r="W56" s="29" t="n">
        <v>5701.72</v>
      </c>
    </row>
    <row r="57" customFormat="false" ht="12.7" hidden="false" customHeight="false" outlineLevel="0" collapsed="false">
      <c r="A57" s="0" t="s">
        <v>38</v>
      </c>
      <c r="B57" s="21" t="s">
        <v>28</v>
      </c>
      <c r="C57" s="50"/>
      <c r="D57" s="51"/>
      <c r="E57" s="52" t="s">
        <v>28</v>
      </c>
      <c r="F57" s="50"/>
      <c r="G57" s="53"/>
      <c r="H57" s="26" t="s">
        <v>28</v>
      </c>
      <c r="I57" s="54"/>
      <c r="J57" s="53"/>
      <c r="K57" s="28" t="n">
        <v>0</v>
      </c>
      <c r="L57" s="28" t="n">
        <v>0</v>
      </c>
      <c r="M57" s="28" t="n">
        <v>0</v>
      </c>
      <c r="N57" s="28" t="n">
        <v>168.74</v>
      </c>
      <c r="O57" s="28" t="n">
        <v>281.16</v>
      </c>
      <c r="P57" s="28" t="n">
        <v>1449.15</v>
      </c>
      <c r="Q57" s="28" t="n">
        <v>536.58</v>
      </c>
      <c r="R57" s="28" t="n">
        <v>56.92</v>
      </c>
      <c r="S57" s="28" t="n">
        <v>314.42</v>
      </c>
      <c r="T57" s="28" t="n">
        <v>505.45</v>
      </c>
      <c r="W57" s="29" t="n">
        <v>3312.42</v>
      </c>
    </row>
    <row r="58" customFormat="false" ht="12.7" hidden="false" customHeight="false" outlineLevel="0" collapsed="false">
      <c r="A58" s="0" t="s">
        <v>38</v>
      </c>
      <c r="B58" s="21" t="s">
        <v>28</v>
      </c>
      <c r="C58" s="45"/>
      <c r="D58" s="46"/>
      <c r="E58" s="47"/>
      <c r="F58" s="45"/>
      <c r="G58" s="48" t="s">
        <v>28</v>
      </c>
      <c r="H58" s="26" t="s">
        <v>28</v>
      </c>
      <c r="I58" s="49"/>
      <c r="J58" s="48"/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285.23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W58" s="29" t="n">
        <v>285.23</v>
      </c>
    </row>
    <row r="59" customFormat="false" ht="12.7" hidden="false" customHeight="false" outlineLevel="0" collapsed="false">
      <c r="A59" s="0" t="s">
        <v>38</v>
      </c>
      <c r="B59" s="21" t="s">
        <v>28</v>
      </c>
      <c r="C59" s="50"/>
      <c r="D59" s="51" t="s">
        <v>28</v>
      </c>
      <c r="E59" s="52"/>
      <c r="F59" s="50"/>
      <c r="G59" s="53"/>
      <c r="H59" s="26" t="s">
        <v>28</v>
      </c>
      <c r="I59" s="54" t="s">
        <v>28</v>
      </c>
      <c r="J59" s="53" t="s">
        <v>28</v>
      </c>
      <c r="K59" s="28" t="n">
        <v>0</v>
      </c>
      <c r="L59" s="28" t="n">
        <v>0</v>
      </c>
      <c r="M59" s="28" t="n">
        <v>0</v>
      </c>
      <c r="N59" s="28" t="n">
        <v>28.68</v>
      </c>
      <c r="O59" s="28" t="n">
        <v>43.76</v>
      </c>
      <c r="P59" s="28" t="n">
        <v>81.47</v>
      </c>
      <c r="Q59" s="28" t="n">
        <v>91.66</v>
      </c>
      <c r="R59" s="28" t="n">
        <v>6.55</v>
      </c>
      <c r="S59" s="28" t="n">
        <v>0</v>
      </c>
      <c r="T59" s="28" t="n">
        <v>0</v>
      </c>
      <c r="W59" s="29" t="n">
        <v>252.12</v>
      </c>
    </row>
    <row r="60" customFormat="false" ht="12.7" hidden="false" customHeight="false" outlineLevel="0" collapsed="false">
      <c r="A60" s="0" t="s">
        <v>38</v>
      </c>
      <c r="B60" s="21" t="s">
        <v>28</v>
      </c>
      <c r="C60" s="50"/>
      <c r="D60" s="51"/>
      <c r="E60" s="52"/>
      <c r="F60" s="50" t="s">
        <v>28</v>
      </c>
      <c r="G60" s="53"/>
      <c r="H60" s="26" t="s">
        <v>28</v>
      </c>
      <c r="I60" s="54" t="s">
        <v>28</v>
      </c>
      <c r="J60" s="53"/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22.5</v>
      </c>
      <c r="R60" s="28" t="n">
        <v>0</v>
      </c>
      <c r="S60" s="28" t="n">
        <v>0</v>
      </c>
      <c r="T60" s="28" t="n">
        <v>23.61</v>
      </c>
      <c r="W60" s="29" t="n">
        <v>46.11</v>
      </c>
    </row>
    <row r="61" customFormat="false" ht="12.7" hidden="false" customHeight="false" outlineLevel="0" collapsed="false">
      <c r="A61" s="0" t="s">
        <v>38</v>
      </c>
      <c r="B61" s="21" t="s">
        <v>28</v>
      </c>
      <c r="C61" s="50"/>
      <c r="D61" s="51"/>
      <c r="E61" s="52" t="s">
        <v>28</v>
      </c>
      <c r="F61" s="50"/>
      <c r="G61" s="53"/>
      <c r="H61" s="26" t="s">
        <v>28</v>
      </c>
      <c r="I61" s="54" t="s">
        <v>28</v>
      </c>
      <c r="J61" s="53" t="s">
        <v>28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39.29</v>
      </c>
      <c r="W61" s="29" t="n">
        <v>39.29</v>
      </c>
    </row>
    <row r="62" customFormat="false" ht="12.7" hidden="false" customHeight="false" outlineLevel="0" collapsed="false">
      <c r="A62" s="0" t="s">
        <v>38</v>
      </c>
      <c r="B62" s="23"/>
      <c r="C62" s="50" t="s">
        <v>28</v>
      </c>
      <c r="D62" s="51"/>
      <c r="E62" s="52" t="s">
        <v>28</v>
      </c>
      <c r="F62" s="50"/>
      <c r="G62" s="53"/>
      <c r="H62" s="26" t="s">
        <v>28</v>
      </c>
      <c r="I62" s="54"/>
      <c r="J62" s="53"/>
      <c r="K62" s="28" t="n">
        <v>0</v>
      </c>
      <c r="L62" s="28" t="n">
        <v>0</v>
      </c>
      <c r="M62" s="28" t="n">
        <v>0</v>
      </c>
      <c r="N62" s="28" t="n">
        <v>16.65</v>
      </c>
      <c r="O62" s="28" t="n">
        <v>0</v>
      </c>
      <c r="P62" s="28" t="n">
        <v>21</v>
      </c>
      <c r="Q62" s="28" t="n">
        <v>0</v>
      </c>
      <c r="R62" s="28" t="n">
        <v>0</v>
      </c>
      <c r="S62" s="28" t="n">
        <v>0</v>
      </c>
      <c r="T62" s="28" t="n">
        <v>0</v>
      </c>
      <c r="W62" s="29" t="n">
        <v>37.65</v>
      </c>
    </row>
    <row r="63" customFormat="false" ht="12.7" hidden="false" customHeight="false" outlineLevel="0" collapsed="false">
      <c r="A63" s="0" t="s">
        <v>38</v>
      </c>
      <c r="B63" s="23"/>
      <c r="C63" s="50" t="s">
        <v>28</v>
      </c>
      <c r="D63" s="51" t="s">
        <v>28</v>
      </c>
      <c r="E63" s="52"/>
      <c r="F63" s="50"/>
      <c r="G63" s="53"/>
      <c r="H63" s="26" t="s">
        <v>28</v>
      </c>
      <c r="I63" s="54"/>
      <c r="J63" s="53"/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3.39</v>
      </c>
      <c r="Q63" s="28" t="n">
        <v>0</v>
      </c>
      <c r="R63" s="28" t="n">
        <v>0</v>
      </c>
      <c r="S63" s="28" t="n">
        <v>0</v>
      </c>
      <c r="T63" s="28" t="n">
        <v>0</v>
      </c>
      <c r="W63" s="29" t="n">
        <v>3.39</v>
      </c>
    </row>
    <row r="64" customFormat="false" ht="12.7" hidden="false" customHeight="false" outlineLevel="0" collapsed="false">
      <c r="A64" s="0" t="s">
        <v>38</v>
      </c>
      <c r="B64" s="23"/>
      <c r="C64" s="50" t="s">
        <v>28</v>
      </c>
      <c r="D64" s="51"/>
      <c r="E64" s="52"/>
      <c r="F64" s="50" t="s">
        <v>28</v>
      </c>
      <c r="G64" s="53"/>
      <c r="H64" s="26" t="s">
        <v>28</v>
      </c>
      <c r="I64" s="54"/>
      <c r="J64" s="53"/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2.69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W64" s="29" t="n">
        <v>2.69</v>
      </c>
    </row>
    <row r="65" customFormat="false" ht="12.7" hidden="false" customHeight="false" outlineLevel="0" collapsed="false">
      <c r="A65" s="42" t="s">
        <v>39</v>
      </c>
      <c r="B65" s="35"/>
      <c r="C65" s="56"/>
      <c r="D65" s="57"/>
      <c r="E65" s="58"/>
      <c r="F65" s="56"/>
      <c r="G65" s="59"/>
      <c r="H65" s="39"/>
      <c r="I65" s="60"/>
      <c r="J65" s="59"/>
      <c r="K65" s="41" t="n">
        <v>0</v>
      </c>
      <c r="L65" s="41" t="n">
        <v>3.05</v>
      </c>
      <c r="M65" s="41" t="n">
        <v>0</v>
      </c>
      <c r="N65" s="41" t="n">
        <v>1444.3</v>
      </c>
      <c r="O65" s="41" t="n">
        <v>2952.42</v>
      </c>
      <c r="P65" s="41" t="n">
        <v>6664.66</v>
      </c>
      <c r="Q65" s="41" t="n">
        <v>6590.11</v>
      </c>
      <c r="R65" s="41" t="n">
        <v>4309.28</v>
      </c>
      <c r="S65" s="41" t="n">
        <v>7291.68</v>
      </c>
      <c r="T65" s="41" t="n">
        <v>4858.12</v>
      </c>
      <c r="U65" s="42"/>
      <c r="V65" s="42"/>
      <c r="W65" s="43" t="n">
        <v>34113.62</v>
      </c>
    </row>
    <row r="66" customFormat="false" ht="12.7" hidden="false" customHeight="false" outlineLevel="0" collapsed="false">
      <c r="A66" s="0" t="s">
        <v>40</v>
      </c>
      <c r="B66" s="21" t="s">
        <v>28</v>
      </c>
      <c r="C66" s="45"/>
      <c r="D66" s="46"/>
      <c r="E66" s="47"/>
      <c r="F66" s="45" t="s">
        <v>28</v>
      </c>
      <c r="G66" s="48"/>
      <c r="H66" s="26" t="s">
        <v>28</v>
      </c>
      <c r="I66" s="49" t="s">
        <v>28</v>
      </c>
      <c r="J66" s="48" t="s">
        <v>28</v>
      </c>
      <c r="K66" s="28" t="n">
        <v>0</v>
      </c>
      <c r="L66" s="28" t="n">
        <v>0</v>
      </c>
      <c r="M66" s="28" t="n">
        <v>0</v>
      </c>
      <c r="N66" s="28" t="n">
        <v>134.75</v>
      </c>
      <c r="O66" s="28" t="n">
        <v>266.41</v>
      </c>
      <c r="P66" s="28" t="n">
        <v>38.04</v>
      </c>
      <c r="Q66" s="28" t="n">
        <v>191</v>
      </c>
      <c r="R66" s="28" t="n">
        <v>1072.2</v>
      </c>
      <c r="S66" s="28" t="n">
        <v>109.68</v>
      </c>
      <c r="T66" s="28" t="n">
        <v>177.65</v>
      </c>
      <c r="W66" s="29" t="n">
        <v>1989.73</v>
      </c>
    </row>
    <row r="67" customFormat="false" ht="12.7" hidden="false" customHeight="false" outlineLevel="0" collapsed="false">
      <c r="A67" s="0" t="s">
        <v>40</v>
      </c>
      <c r="B67" s="21" t="s">
        <v>28</v>
      </c>
      <c r="C67" s="50"/>
      <c r="D67" s="51"/>
      <c r="E67" s="52" t="s">
        <v>28</v>
      </c>
      <c r="F67" s="50"/>
      <c r="G67" s="53"/>
      <c r="H67" s="26" t="s">
        <v>28</v>
      </c>
      <c r="I67" s="54"/>
      <c r="J67" s="53" t="s">
        <v>28</v>
      </c>
      <c r="K67" s="28" t="n">
        <v>0</v>
      </c>
      <c r="L67" s="28" t="n">
        <v>0</v>
      </c>
      <c r="M67" s="28" t="n">
        <v>0</v>
      </c>
      <c r="N67" s="28" t="n">
        <v>124.44</v>
      </c>
      <c r="O67" s="28" t="n">
        <v>216.63</v>
      </c>
      <c r="P67" s="28" t="n">
        <v>63.6</v>
      </c>
      <c r="Q67" s="28" t="n">
        <v>175.54</v>
      </c>
      <c r="R67" s="28" t="n">
        <v>240.91</v>
      </c>
      <c r="S67" s="28" t="n">
        <v>24.79</v>
      </c>
      <c r="T67" s="28" t="n">
        <v>634.44</v>
      </c>
      <c r="W67" s="29" t="n">
        <v>1480.35</v>
      </c>
    </row>
    <row r="68" customFormat="false" ht="12.7" hidden="false" customHeight="false" outlineLevel="0" collapsed="false">
      <c r="A68" s="0" t="s">
        <v>40</v>
      </c>
      <c r="B68" s="21" t="s">
        <v>28</v>
      </c>
      <c r="C68" s="50"/>
      <c r="D68" s="51"/>
      <c r="E68" s="52"/>
      <c r="F68" s="50" t="s">
        <v>28</v>
      </c>
      <c r="G68" s="53"/>
      <c r="H68" s="26" t="s">
        <v>28</v>
      </c>
      <c r="I68" s="54"/>
      <c r="J68" s="53" t="s">
        <v>28</v>
      </c>
      <c r="K68" s="28" t="n">
        <v>0</v>
      </c>
      <c r="L68" s="28" t="n">
        <v>0</v>
      </c>
      <c r="M68" s="28" t="n">
        <v>0</v>
      </c>
      <c r="N68" s="28" t="n">
        <v>111</v>
      </c>
      <c r="O68" s="28" t="n">
        <v>758.44</v>
      </c>
      <c r="P68" s="28" t="n">
        <v>17.3</v>
      </c>
      <c r="Q68" s="28" t="n">
        <v>212.36</v>
      </c>
      <c r="R68" s="28" t="n">
        <v>19.66</v>
      </c>
      <c r="S68" s="28" t="n">
        <v>40.85</v>
      </c>
      <c r="T68" s="28" t="n">
        <v>113.2</v>
      </c>
      <c r="W68" s="29" t="n">
        <v>1272.81</v>
      </c>
    </row>
    <row r="69" customFormat="false" ht="12.7" hidden="false" customHeight="false" outlineLevel="0" collapsed="false">
      <c r="A69" s="0" t="s">
        <v>40</v>
      </c>
      <c r="B69" s="21" t="s">
        <v>28</v>
      </c>
      <c r="C69" s="50"/>
      <c r="D69" s="51"/>
      <c r="E69" s="52" t="s">
        <v>28</v>
      </c>
      <c r="F69" s="50"/>
      <c r="G69" s="53"/>
      <c r="H69" s="26" t="s">
        <v>28</v>
      </c>
      <c r="I69" s="54" t="s">
        <v>28</v>
      </c>
      <c r="J69" s="53" t="s">
        <v>28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75.61</v>
      </c>
      <c r="P69" s="28" t="n">
        <v>0</v>
      </c>
      <c r="Q69" s="28" t="n">
        <v>70.88</v>
      </c>
      <c r="R69" s="28" t="n">
        <v>233.64</v>
      </c>
      <c r="S69" s="28" t="n">
        <v>61.31</v>
      </c>
      <c r="T69" s="28" t="n">
        <v>135.71</v>
      </c>
      <c r="W69" s="29" t="n">
        <v>577.15</v>
      </c>
    </row>
    <row r="70" customFormat="false" ht="12.7" hidden="false" customHeight="false" outlineLevel="0" collapsed="false">
      <c r="A70" s="0" t="s">
        <v>40</v>
      </c>
      <c r="B70" s="21" t="s">
        <v>28</v>
      </c>
      <c r="C70" s="50"/>
      <c r="D70" s="51"/>
      <c r="E70" s="52" t="s">
        <v>28</v>
      </c>
      <c r="F70" s="50"/>
      <c r="G70" s="53"/>
      <c r="H70" s="26" t="s">
        <v>28</v>
      </c>
      <c r="I70" s="54"/>
      <c r="J70" s="53"/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217.4</v>
      </c>
      <c r="P70" s="28" t="n">
        <v>0</v>
      </c>
      <c r="Q70" s="28" t="n">
        <v>0</v>
      </c>
      <c r="R70" s="28" t="n">
        <v>43.6</v>
      </c>
      <c r="S70" s="28" t="n">
        <v>49.05</v>
      </c>
      <c r="T70" s="28" t="n">
        <v>46.69</v>
      </c>
      <c r="W70" s="29" t="n">
        <v>356.74</v>
      </c>
    </row>
    <row r="71" customFormat="false" ht="12.7" hidden="false" customHeight="false" outlineLevel="0" collapsed="false">
      <c r="A71" s="0" t="s">
        <v>40</v>
      </c>
      <c r="B71" s="21" t="s">
        <v>28</v>
      </c>
      <c r="C71" s="45"/>
      <c r="D71" s="46"/>
      <c r="E71" s="47"/>
      <c r="F71" s="45"/>
      <c r="G71" s="48" t="s">
        <v>28</v>
      </c>
      <c r="H71" s="26" t="s">
        <v>28</v>
      </c>
      <c r="I71" s="49"/>
      <c r="J71" s="48"/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84.44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5</v>
      </c>
      <c r="W71" s="29" t="n">
        <v>89.44</v>
      </c>
    </row>
    <row r="72" customFormat="false" ht="12.7" hidden="false" customHeight="false" outlineLevel="0" collapsed="false">
      <c r="A72" s="0" t="s">
        <v>40</v>
      </c>
      <c r="B72" s="23"/>
      <c r="C72" s="50" t="s">
        <v>28</v>
      </c>
      <c r="D72" s="51" t="s">
        <v>28</v>
      </c>
      <c r="E72" s="52"/>
      <c r="F72" s="50"/>
      <c r="G72" s="53"/>
      <c r="H72" s="26" t="s">
        <v>28</v>
      </c>
      <c r="I72" s="54"/>
      <c r="J72" s="53"/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9.74</v>
      </c>
      <c r="R72" s="28" t="n">
        <v>0</v>
      </c>
      <c r="S72" s="28" t="n">
        <v>0</v>
      </c>
      <c r="T72" s="28" t="n">
        <v>7.99</v>
      </c>
      <c r="W72" s="29" t="n">
        <v>17.73</v>
      </c>
    </row>
    <row r="73" customFormat="false" ht="12.7" hidden="false" customHeight="false" outlineLevel="0" collapsed="false">
      <c r="A73" s="0" t="s">
        <v>40</v>
      </c>
      <c r="B73" s="21" t="s">
        <v>28</v>
      </c>
      <c r="C73" s="50"/>
      <c r="D73" s="51" t="s">
        <v>28</v>
      </c>
      <c r="E73" s="52"/>
      <c r="F73" s="50"/>
      <c r="G73" s="53"/>
      <c r="H73" s="26" t="s">
        <v>28</v>
      </c>
      <c r="I73" s="54"/>
      <c r="J73" s="53"/>
      <c r="K73" s="28" t="n">
        <v>0</v>
      </c>
      <c r="L73" s="28" t="n">
        <v>0</v>
      </c>
      <c r="M73" s="28" t="n">
        <v>0</v>
      </c>
      <c r="N73" s="28" t="n">
        <v>14.62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W73" s="29" t="n">
        <v>14.62</v>
      </c>
    </row>
    <row r="74" customFormat="false" ht="12.7" hidden="false" customHeight="false" outlineLevel="0" collapsed="false">
      <c r="A74" s="0" t="s">
        <v>40</v>
      </c>
      <c r="B74" s="21" t="s">
        <v>28</v>
      </c>
      <c r="C74" s="55"/>
      <c r="D74" s="51" t="s">
        <v>28</v>
      </c>
      <c r="E74" s="52"/>
      <c r="F74" s="50"/>
      <c r="G74" s="53"/>
      <c r="H74" s="26" t="s">
        <v>28</v>
      </c>
      <c r="I74" s="54"/>
      <c r="J74" s="53" t="s">
        <v>28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14.22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W74" s="29" t="n">
        <v>14.22</v>
      </c>
    </row>
    <row r="75" customFormat="false" ht="12.7" hidden="false" customHeight="false" outlineLevel="0" collapsed="false">
      <c r="A75" s="0" t="s">
        <v>40</v>
      </c>
      <c r="B75" s="23"/>
      <c r="C75" s="50" t="s">
        <v>28</v>
      </c>
      <c r="D75" s="51"/>
      <c r="E75" s="52"/>
      <c r="F75" s="50" t="s">
        <v>28</v>
      </c>
      <c r="G75" s="53"/>
      <c r="H75" s="26" t="s">
        <v>28</v>
      </c>
      <c r="I75" s="54"/>
      <c r="J75" s="53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4.59</v>
      </c>
      <c r="R75" s="28" t="n">
        <v>0</v>
      </c>
      <c r="S75" s="28" t="n">
        <v>0</v>
      </c>
      <c r="T75" s="28" t="n">
        <v>0</v>
      </c>
      <c r="W75" s="29" t="n">
        <v>4.59</v>
      </c>
    </row>
    <row r="76" customFormat="false" ht="12.7" hidden="false" customHeight="false" outlineLevel="0" collapsed="false">
      <c r="A76" s="0" t="s">
        <v>40</v>
      </c>
      <c r="B76" s="23"/>
      <c r="C76" s="50" t="s">
        <v>28</v>
      </c>
      <c r="D76" s="51" t="s">
        <v>28</v>
      </c>
      <c r="E76" s="52"/>
      <c r="F76" s="50"/>
      <c r="G76" s="53"/>
      <c r="H76" s="26" t="s">
        <v>28</v>
      </c>
      <c r="I76" s="54"/>
      <c r="J76" s="53"/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W76" s="29" t="n">
        <v>0</v>
      </c>
    </row>
    <row r="77" customFormat="false" ht="12.7" hidden="false" customHeight="false" outlineLevel="0" collapsed="false">
      <c r="A77" s="42" t="s">
        <v>41</v>
      </c>
      <c r="B77" s="35"/>
      <c r="C77" s="56"/>
      <c r="D77" s="57"/>
      <c r="E77" s="58"/>
      <c r="F77" s="56"/>
      <c r="G77" s="59"/>
      <c r="H77" s="39"/>
      <c r="I77" s="60"/>
      <c r="J77" s="59"/>
      <c r="K77" s="41" t="n">
        <v>0</v>
      </c>
      <c r="L77" s="41" t="n">
        <v>0</v>
      </c>
      <c r="M77" s="41" t="n">
        <v>0</v>
      </c>
      <c r="N77" s="41" t="n">
        <v>384.81</v>
      </c>
      <c r="O77" s="41" t="n">
        <v>1633.15</v>
      </c>
      <c r="P77" s="41" t="n">
        <v>118.94</v>
      </c>
      <c r="Q77" s="41" t="n">
        <v>664.11</v>
      </c>
      <c r="R77" s="41" t="n">
        <v>1610.01</v>
      </c>
      <c r="S77" s="41" t="n">
        <v>285.68</v>
      </c>
      <c r="T77" s="41" t="n">
        <v>1120.68</v>
      </c>
      <c r="U77" s="42"/>
      <c r="V77" s="42"/>
      <c r="W77" s="43" t="n">
        <v>5817.38</v>
      </c>
    </row>
    <row r="78" customFormat="false" ht="12.7" hidden="false" customHeight="false" outlineLevel="0" collapsed="false">
      <c r="A78" s="0" t="s">
        <v>42</v>
      </c>
      <c r="B78" s="21" t="s">
        <v>28</v>
      </c>
      <c r="C78" s="50"/>
      <c r="D78" s="51"/>
      <c r="E78" s="52" t="s">
        <v>28</v>
      </c>
      <c r="F78" s="50"/>
      <c r="G78" s="53"/>
      <c r="H78" s="26" t="s">
        <v>28</v>
      </c>
      <c r="I78" s="54"/>
      <c r="J78" s="53"/>
      <c r="K78" s="28" t="n">
        <v>0</v>
      </c>
      <c r="L78" s="28" t="n">
        <v>1260.6</v>
      </c>
      <c r="M78" s="28" t="n">
        <v>1254.76</v>
      </c>
      <c r="N78" s="28" t="n">
        <v>3634.17</v>
      </c>
      <c r="O78" s="28" t="n">
        <v>0</v>
      </c>
      <c r="P78" s="28" t="n">
        <v>1301.12</v>
      </c>
      <c r="Q78" s="28" t="n">
        <v>3307.28</v>
      </c>
      <c r="R78" s="28" t="n">
        <v>283.06</v>
      </c>
      <c r="S78" s="28" t="n">
        <v>1656.22</v>
      </c>
      <c r="T78" s="28" t="n">
        <v>1522.16</v>
      </c>
      <c r="W78" s="29" t="n">
        <v>14219.37</v>
      </c>
    </row>
    <row r="79" customFormat="false" ht="12.7" hidden="false" customHeight="false" outlineLevel="0" collapsed="false">
      <c r="A79" s="0" t="s">
        <v>42</v>
      </c>
      <c r="B79" s="21" t="s">
        <v>28</v>
      </c>
      <c r="C79" s="50"/>
      <c r="D79" s="51"/>
      <c r="E79" s="52"/>
      <c r="F79" s="50" t="s">
        <v>28</v>
      </c>
      <c r="G79" s="53"/>
      <c r="H79" s="26" t="s">
        <v>28</v>
      </c>
      <c r="I79" s="54"/>
      <c r="J79" s="53"/>
      <c r="K79" s="28" t="n">
        <v>0</v>
      </c>
      <c r="L79" s="28" t="n">
        <v>743.2</v>
      </c>
      <c r="M79" s="28" t="n">
        <v>870.9</v>
      </c>
      <c r="N79" s="28" t="n">
        <v>2364.58</v>
      </c>
      <c r="O79" s="28" t="n">
        <v>0</v>
      </c>
      <c r="P79" s="28" t="n">
        <v>1190.75</v>
      </c>
      <c r="Q79" s="28" t="n">
        <v>1254.5</v>
      </c>
      <c r="R79" s="28" t="n">
        <v>276.73</v>
      </c>
      <c r="S79" s="28" t="n">
        <v>1757.99</v>
      </c>
      <c r="T79" s="28" t="n">
        <v>1016.66</v>
      </c>
      <c r="W79" s="29" t="n">
        <v>9475.31</v>
      </c>
    </row>
    <row r="80" customFormat="false" ht="12.7" hidden="false" customHeight="false" outlineLevel="0" collapsed="false">
      <c r="A80" s="0" t="s">
        <v>42</v>
      </c>
      <c r="B80" s="21" t="s">
        <v>28</v>
      </c>
      <c r="C80" s="50"/>
      <c r="D80" s="51"/>
      <c r="E80" s="52"/>
      <c r="F80" s="50" t="s">
        <v>28</v>
      </c>
      <c r="G80" s="53"/>
      <c r="H80" s="26" t="s">
        <v>28</v>
      </c>
      <c r="I80" s="54"/>
      <c r="J80" s="53" t="s">
        <v>28</v>
      </c>
      <c r="K80" s="28" t="n">
        <v>0</v>
      </c>
      <c r="L80" s="28" t="n">
        <v>0</v>
      </c>
      <c r="M80" s="28" t="n">
        <v>1392.52</v>
      </c>
      <c r="N80" s="28" t="n">
        <v>0</v>
      </c>
      <c r="O80" s="28" t="n">
        <v>0</v>
      </c>
      <c r="P80" s="28" t="n">
        <v>567.37</v>
      </c>
      <c r="Q80" s="28" t="n">
        <v>0</v>
      </c>
      <c r="R80" s="28" t="n">
        <v>0</v>
      </c>
      <c r="S80" s="28" t="n">
        <v>398.46</v>
      </c>
      <c r="T80" s="28" t="n">
        <v>175.64</v>
      </c>
      <c r="W80" s="29" t="n">
        <v>2533.99</v>
      </c>
    </row>
    <row r="81" customFormat="false" ht="12.7" hidden="false" customHeight="false" outlineLevel="0" collapsed="false">
      <c r="A81" s="0" t="s">
        <v>42</v>
      </c>
      <c r="B81" s="21" t="s">
        <v>28</v>
      </c>
      <c r="C81" s="50"/>
      <c r="D81" s="51" t="s">
        <v>28</v>
      </c>
      <c r="E81" s="52"/>
      <c r="F81" s="50"/>
      <c r="G81" s="53"/>
      <c r="H81" s="26" t="s">
        <v>28</v>
      </c>
      <c r="I81" s="54"/>
      <c r="J81" s="53"/>
      <c r="K81" s="28" t="n">
        <v>0</v>
      </c>
      <c r="L81" s="28" t="n">
        <v>248.3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W81" s="29" t="n">
        <v>248.3</v>
      </c>
    </row>
    <row r="82" customFormat="false" ht="12.7" hidden="false" customHeight="false" outlineLevel="0" collapsed="false">
      <c r="A82" s="0" t="s">
        <v>42</v>
      </c>
      <c r="B82" s="21" t="s">
        <v>28</v>
      </c>
      <c r="C82" s="50"/>
      <c r="D82" s="51"/>
      <c r="E82" s="52" t="s">
        <v>28</v>
      </c>
      <c r="F82" s="50"/>
      <c r="G82" s="53"/>
      <c r="H82" s="26" t="s">
        <v>28</v>
      </c>
      <c r="I82" s="54"/>
      <c r="J82" s="53" t="s">
        <v>28</v>
      </c>
      <c r="K82" s="28" t="n">
        <v>0</v>
      </c>
      <c r="L82" s="28" t="n">
        <v>0</v>
      </c>
      <c r="M82" s="28" t="n">
        <v>179.87</v>
      </c>
      <c r="N82" s="28" t="n">
        <v>0</v>
      </c>
      <c r="O82" s="28" t="n">
        <v>0</v>
      </c>
      <c r="P82" s="28" t="n">
        <v>40.27</v>
      </c>
      <c r="Q82" s="28" t="n">
        <v>0</v>
      </c>
      <c r="R82" s="28" t="n">
        <v>0</v>
      </c>
      <c r="S82" s="28" t="n">
        <v>0</v>
      </c>
      <c r="T82" s="28" t="n">
        <v>0</v>
      </c>
      <c r="W82" s="29" t="n">
        <v>220.14</v>
      </c>
    </row>
    <row r="83" customFormat="false" ht="12.7" hidden="false" customHeight="false" outlineLevel="0" collapsed="false">
      <c r="A83" s="0" t="s">
        <v>42</v>
      </c>
      <c r="B83" s="21" t="s">
        <v>28</v>
      </c>
      <c r="C83" s="50"/>
      <c r="D83" s="51"/>
      <c r="E83" s="52" t="s">
        <v>28</v>
      </c>
      <c r="F83" s="50"/>
      <c r="G83" s="53"/>
      <c r="H83" s="26" t="s">
        <v>28</v>
      </c>
      <c r="I83" s="54" t="s">
        <v>28</v>
      </c>
      <c r="J83" s="53"/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12.44</v>
      </c>
      <c r="S83" s="28" t="n">
        <v>0</v>
      </c>
      <c r="T83" s="28" t="n">
        <v>0</v>
      </c>
      <c r="W83" s="29" t="n">
        <v>12.44</v>
      </c>
    </row>
    <row r="84" customFormat="false" ht="12.7" hidden="false" customHeight="false" outlineLevel="0" collapsed="false">
      <c r="A84" s="42" t="s">
        <v>43</v>
      </c>
      <c r="B84" s="44"/>
      <c r="C84" s="56"/>
      <c r="D84" s="57"/>
      <c r="E84" s="58"/>
      <c r="F84" s="56"/>
      <c r="G84" s="59"/>
      <c r="H84" s="39"/>
      <c r="I84" s="60"/>
      <c r="J84" s="59"/>
      <c r="K84" s="41" t="n">
        <v>0</v>
      </c>
      <c r="L84" s="41" t="n">
        <v>2252.1</v>
      </c>
      <c r="M84" s="41" t="n">
        <v>3698.05</v>
      </c>
      <c r="N84" s="41" t="n">
        <v>5998.75</v>
      </c>
      <c r="O84" s="41" t="n">
        <v>0</v>
      </c>
      <c r="P84" s="41" t="n">
        <v>3099.51</v>
      </c>
      <c r="Q84" s="41" t="n">
        <v>4561.78</v>
      </c>
      <c r="R84" s="41" t="n">
        <v>572.23</v>
      </c>
      <c r="S84" s="41" t="n">
        <v>3812.67</v>
      </c>
      <c r="T84" s="41" t="n">
        <v>2714.46</v>
      </c>
      <c r="U84" s="42"/>
      <c r="V84" s="42"/>
      <c r="W84" s="43" t="n">
        <v>26709.55</v>
      </c>
    </row>
    <row r="85" customFormat="false" ht="12.7" hidden="false" customHeight="false" outlineLevel="0" collapsed="false">
      <c r="A85" s="0" t="s">
        <v>44</v>
      </c>
      <c r="B85" s="21" t="s">
        <v>28</v>
      </c>
      <c r="C85" s="50"/>
      <c r="D85" s="51"/>
      <c r="E85" s="52"/>
      <c r="F85" s="50" t="s">
        <v>28</v>
      </c>
      <c r="G85" s="53"/>
      <c r="H85" s="26" t="s">
        <v>28</v>
      </c>
      <c r="I85" s="54"/>
      <c r="J85" s="53" t="s">
        <v>28</v>
      </c>
      <c r="K85" s="28" t="n">
        <v>7325.14</v>
      </c>
      <c r="L85" s="28" t="n">
        <v>7661.29</v>
      </c>
      <c r="M85" s="28" t="n">
        <v>7424.15</v>
      </c>
      <c r="N85" s="28" t="n">
        <v>6596.76</v>
      </c>
      <c r="O85" s="28" t="n">
        <v>5081.12</v>
      </c>
      <c r="P85" s="28" t="n">
        <v>4520.28</v>
      </c>
      <c r="Q85" s="28" t="n">
        <v>4455.89</v>
      </c>
      <c r="R85" s="28" t="n">
        <v>4195.25</v>
      </c>
      <c r="S85" s="28" t="n">
        <v>4474.85</v>
      </c>
      <c r="T85" s="28" t="n">
        <v>5648.71</v>
      </c>
      <c r="W85" s="29" t="n">
        <v>57383.44</v>
      </c>
    </row>
    <row r="86" customFormat="false" ht="12.7" hidden="false" customHeight="false" outlineLevel="0" collapsed="false">
      <c r="A86" s="0" t="s">
        <v>44</v>
      </c>
      <c r="B86" s="21" t="s">
        <v>28</v>
      </c>
      <c r="C86" s="50"/>
      <c r="D86" s="51"/>
      <c r="E86" s="52" t="s">
        <v>28</v>
      </c>
      <c r="F86" s="50"/>
      <c r="G86" s="53"/>
      <c r="H86" s="26" t="s">
        <v>28</v>
      </c>
      <c r="I86" s="54"/>
      <c r="J86" s="53" t="s">
        <v>28</v>
      </c>
      <c r="K86" s="28" t="n">
        <v>3800.6</v>
      </c>
      <c r="L86" s="28" t="n">
        <v>4245.83</v>
      </c>
      <c r="M86" s="28" t="n">
        <v>5330.37</v>
      </c>
      <c r="N86" s="28" t="n">
        <v>5845.11</v>
      </c>
      <c r="O86" s="28" t="n">
        <v>4413.66</v>
      </c>
      <c r="P86" s="28" t="n">
        <v>3188.44</v>
      </c>
      <c r="Q86" s="28" t="n">
        <v>3235.23</v>
      </c>
      <c r="R86" s="28" t="n">
        <v>2827.33</v>
      </c>
      <c r="S86" s="28" t="n">
        <v>2776.59</v>
      </c>
      <c r="T86" s="28" t="n">
        <v>4683.52</v>
      </c>
      <c r="W86" s="29" t="n">
        <v>40346.68</v>
      </c>
    </row>
    <row r="87" customFormat="false" ht="12.7" hidden="false" customHeight="false" outlineLevel="0" collapsed="false">
      <c r="A87" s="0" t="s">
        <v>44</v>
      </c>
      <c r="B87" s="21" t="s">
        <v>28</v>
      </c>
      <c r="C87" s="45"/>
      <c r="D87" s="46"/>
      <c r="E87" s="47"/>
      <c r="F87" s="45" t="s">
        <v>28</v>
      </c>
      <c r="G87" s="48"/>
      <c r="H87" s="26" t="s">
        <v>28</v>
      </c>
      <c r="I87" s="49" t="s">
        <v>28</v>
      </c>
      <c r="J87" s="48" t="s">
        <v>28</v>
      </c>
      <c r="K87" s="28" t="n">
        <v>3509.77</v>
      </c>
      <c r="L87" s="28" t="n">
        <v>3004.56</v>
      </c>
      <c r="M87" s="28" t="n">
        <v>3700.42</v>
      </c>
      <c r="N87" s="28" t="n">
        <v>3960.32</v>
      </c>
      <c r="O87" s="28" t="n">
        <v>6027.18</v>
      </c>
      <c r="P87" s="28" t="n">
        <v>3697.63</v>
      </c>
      <c r="Q87" s="28" t="n">
        <v>4399.46</v>
      </c>
      <c r="R87" s="28" t="n">
        <v>3766.91</v>
      </c>
      <c r="S87" s="28" t="n">
        <v>3666.18</v>
      </c>
      <c r="T87" s="28" t="n">
        <v>4292.74</v>
      </c>
      <c r="W87" s="29" t="n">
        <v>40025.17</v>
      </c>
    </row>
    <row r="88" customFormat="false" ht="12.7" hidden="false" customHeight="false" outlineLevel="0" collapsed="false">
      <c r="A88" s="0" t="s">
        <v>44</v>
      </c>
      <c r="B88" s="21" t="s">
        <v>28</v>
      </c>
      <c r="C88" s="50"/>
      <c r="D88" s="51"/>
      <c r="E88" s="52"/>
      <c r="F88" s="50" t="s">
        <v>28</v>
      </c>
      <c r="G88" s="53"/>
      <c r="H88" s="26" t="s">
        <v>28</v>
      </c>
      <c r="I88" s="54"/>
      <c r="J88" s="53"/>
      <c r="K88" s="28" t="n">
        <v>136.59</v>
      </c>
      <c r="L88" s="28" t="n">
        <v>131.48</v>
      </c>
      <c r="M88" s="28" t="n">
        <v>572.11</v>
      </c>
      <c r="N88" s="28" t="n">
        <v>113.33</v>
      </c>
      <c r="O88" s="28" t="n">
        <v>353.33</v>
      </c>
      <c r="P88" s="28" t="n">
        <v>120.44</v>
      </c>
      <c r="Q88" s="28" t="n">
        <v>290.95</v>
      </c>
      <c r="R88" s="28" t="n">
        <v>2744.07</v>
      </c>
      <c r="S88" s="28" t="n">
        <v>128.44</v>
      </c>
      <c r="T88" s="28" t="n">
        <v>5250.76</v>
      </c>
      <c r="W88" s="29" t="n">
        <v>9841.5</v>
      </c>
    </row>
    <row r="89" customFormat="false" ht="12.7" hidden="false" customHeight="false" outlineLevel="0" collapsed="false">
      <c r="A89" s="0" t="s">
        <v>44</v>
      </c>
      <c r="B89" s="21" t="s">
        <v>28</v>
      </c>
      <c r="C89" s="50"/>
      <c r="D89" s="51" t="s">
        <v>28</v>
      </c>
      <c r="E89" s="52"/>
      <c r="F89" s="50"/>
      <c r="G89" s="53"/>
      <c r="H89" s="26" t="s">
        <v>28</v>
      </c>
      <c r="I89" s="54"/>
      <c r="J89" s="53"/>
      <c r="K89" s="28" t="n">
        <v>997.76</v>
      </c>
      <c r="L89" s="28" t="n">
        <v>609.32</v>
      </c>
      <c r="M89" s="28" t="n">
        <v>903.22</v>
      </c>
      <c r="N89" s="28" t="n">
        <v>1037.04</v>
      </c>
      <c r="O89" s="28" t="n">
        <v>811.05</v>
      </c>
      <c r="P89" s="28" t="n">
        <v>1609.21</v>
      </c>
      <c r="Q89" s="28" t="n">
        <v>817.4</v>
      </c>
      <c r="R89" s="28" t="n">
        <v>1257.1</v>
      </c>
      <c r="S89" s="28" t="n">
        <v>949.35</v>
      </c>
      <c r="T89" s="28" t="n">
        <v>790.22</v>
      </c>
      <c r="W89" s="29" t="n">
        <v>9781.67</v>
      </c>
    </row>
    <row r="90" customFormat="false" ht="12.7" hidden="false" customHeight="false" outlineLevel="0" collapsed="false">
      <c r="A90" s="0" t="s">
        <v>44</v>
      </c>
      <c r="B90" s="21" t="s">
        <v>28</v>
      </c>
      <c r="C90" s="50"/>
      <c r="D90" s="51"/>
      <c r="E90" s="52" t="s">
        <v>28</v>
      </c>
      <c r="F90" s="50"/>
      <c r="G90" s="53"/>
      <c r="H90" s="26" t="s">
        <v>28</v>
      </c>
      <c r="I90" s="54" t="s">
        <v>28</v>
      </c>
      <c r="J90" s="53" t="s">
        <v>28</v>
      </c>
      <c r="K90" s="28" t="n">
        <v>808.94</v>
      </c>
      <c r="L90" s="28" t="n">
        <v>1228.42</v>
      </c>
      <c r="M90" s="28" t="n">
        <v>687.04</v>
      </c>
      <c r="N90" s="28" t="n">
        <v>1093.23</v>
      </c>
      <c r="O90" s="28" t="n">
        <v>1040.16</v>
      </c>
      <c r="P90" s="28" t="n">
        <v>642.6</v>
      </c>
      <c r="Q90" s="28" t="n">
        <v>665.26</v>
      </c>
      <c r="R90" s="28" t="n">
        <v>1191.94</v>
      </c>
      <c r="S90" s="28" t="n">
        <v>740.37</v>
      </c>
      <c r="T90" s="28" t="n">
        <v>1118.17</v>
      </c>
      <c r="W90" s="29" t="n">
        <v>9216.13</v>
      </c>
    </row>
    <row r="91" customFormat="false" ht="12.7" hidden="false" customHeight="false" outlineLevel="0" collapsed="false">
      <c r="A91" s="0" t="s">
        <v>44</v>
      </c>
      <c r="B91" s="21" t="s">
        <v>28</v>
      </c>
      <c r="C91" s="50"/>
      <c r="D91" s="51"/>
      <c r="E91" s="52" t="s">
        <v>28</v>
      </c>
      <c r="F91" s="50"/>
      <c r="G91" s="53"/>
      <c r="H91" s="26" t="s">
        <v>28</v>
      </c>
      <c r="I91" s="54" t="s">
        <v>28</v>
      </c>
      <c r="J91" s="53"/>
      <c r="K91" s="28" t="n">
        <v>373.81</v>
      </c>
      <c r="L91" s="28" t="n">
        <v>381</v>
      </c>
      <c r="M91" s="28" t="n">
        <v>782.95</v>
      </c>
      <c r="N91" s="28" t="n">
        <v>1632.6</v>
      </c>
      <c r="O91" s="28" t="n">
        <v>513.14</v>
      </c>
      <c r="P91" s="28" t="n">
        <v>1015.69</v>
      </c>
      <c r="Q91" s="28" t="n">
        <v>175.26</v>
      </c>
      <c r="R91" s="28" t="n">
        <v>882.44</v>
      </c>
      <c r="S91" s="28" t="n">
        <v>600.72</v>
      </c>
      <c r="T91" s="28" t="n">
        <v>232.61</v>
      </c>
      <c r="W91" s="29" t="n">
        <v>6590.22</v>
      </c>
    </row>
    <row r="92" customFormat="false" ht="12.7" hidden="false" customHeight="false" outlineLevel="0" collapsed="false">
      <c r="A92" s="0" t="s">
        <v>44</v>
      </c>
      <c r="B92" s="21" t="s">
        <v>28</v>
      </c>
      <c r="C92" s="50"/>
      <c r="D92" s="51"/>
      <c r="E92" s="52" t="s">
        <v>28</v>
      </c>
      <c r="F92" s="50"/>
      <c r="G92" s="53"/>
      <c r="H92" s="26" t="s">
        <v>28</v>
      </c>
      <c r="I92" s="54"/>
      <c r="J92" s="53"/>
      <c r="K92" s="28" t="n">
        <v>261.5</v>
      </c>
      <c r="L92" s="28" t="n">
        <v>167.89</v>
      </c>
      <c r="M92" s="28" t="n">
        <v>235</v>
      </c>
      <c r="N92" s="28" t="n">
        <v>632.56</v>
      </c>
      <c r="O92" s="28" t="n">
        <v>158.75</v>
      </c>
      <c r="P92" s="28" t="n">
        <v>302.82</v>
      </c>
      <c r="Q92" s="28" t="n">
        <v>295.73</v>
      </c>
      <c r="R92" s="28" t="n">
        <v>1840.52</v>
      </c>
      <c r="S92" s="28" t="n">
        <v>725.37</v>
      </c>
      <c r="T92" s="28" t="n">
        <v>104.46</v>
      </c>
      <c r="W92" s="29" t="n">
        <v>4724.6</v>
      </c>
    </row>
    <row r="93" customFormat="false" ht="12.7" hidden="false" customHeight="false" outlineLevel="0" collapsed="false">
      <c r="A93" s="0" t="s">
        <v>44</v>
      </c>
      <c r="B93" s="21" t="s">
        <v>28</v>
      </c>
      <c r="C93" s="45"/>
      <c r="D93" s="46"/>
      <c r="E93" s="47"/>
      <c r="F93" s="45"/>
      <c r="G93" s="48" t="s">
        <v>28</v>
      </c>
      <c r="H93" s="26" t="s">
        <v>28</v>
      </c>
      <c r="I93" s="49"/>
      <c r="J93" s="48"/>
      <c r="K93" s="28" t="n">
        <v>128.24</v>
      </c>
      <c r="L93" s="28" t="n">
        <v>196.22</v>
      </c>
      <c r="M93" s="28" t="n">
        <v>322.12</v>
      </c>
      <c r="N93" s="28" t="n">
        <v>401.3</v>
      </c>
      <c r="O93" s="28" t="n">
        <v>208.76</v>
      </c>
      <c r="P93" s="28" t="n">
        <v>360.4</v>
      </c>
      <c r="Q93" s="28" t="n">
        <v>278.45</v>
      </c>
      <c r="R93" s="28" t="n">
        <v>212.02</v>
      </c>
      <c r="S93" s="28" t="n">
        <v>245.61</v>
      </c>
      <c r="T93" s="28" t="n">
        <v>203.54</v>
      </c>
      <c r="W93" s="29" t="n">
        <v>2556.66</v>
      </c>
    </row>
    <row r="94" customFormat="false" ht="12.7" hidden="false" customHeight="false" outlineLevel="0" collapsed="false">
      <c r="A94" s="0" t="s">
        <v>44</v>
      </c>
      <c r="B94" s="21" t="s">
        <v>28</v>
      </c>
      <c r="C94" s="50"/>
      <c r="D94" s="51" t="s">
        <v>28</v>
      </c>
      <c r="E94" s="52"/>
      <c r="F94" s="50"/>
      <c r="G94" s="53"/>
      <c r="H94" s="26" t="s">
        <v>28</v>
      </c>
      <c r="I94" s="54" t="s">
        <v>28</v>
      </c>
      <c r="J94" s="53" t="s">
        <v>28</v>
      </c>
      <c r="K94" s="28" t="n">
        <v>555.93</v>
      </c>
      <c r="L94" s="28" t="n">
        <v>0</v>
      </c>
      <c r="M94" s="28" t="n">
        <v>0</v>
      </c>
      <c r="N94" s="28" t="n">
        <v>590.17</v>
      </c>
      <c r="O94" s="28" t="n">
        <v>335.54</v>
      </c>
      <c r="P94" s="28" t="n">
        <v>317.82</v>
      </c>
      <c r="Q94" s="28" t="n">
        <v>0</v>
      </c>
      <c r="R94" s="28" t="n">
        <v>0</v>
      </c>
      <c r="S94" s="28" t="n">
        <v>214.51</v>
      </c>
      <c r="T94" s="28" t="n">
        <v>137.65</v>
      </c>
      <c r="W94" s="29" t="n">
        <v>2151.62</v>
      </c>
    </row>
    <row r="95" customFormat="false" ht="12.7" hidden="false" customHeight="false" outlineLevel="0" collapsed="false">
      <c r="A95" s="0" t="s">
        <v>44</v>
      </c>
      <c r="B95" s="21" t="s">
        <v>28</v>
      </c>
      <c r="C95" s="55"/>
      <c r="D95" s="51" t="s">
        <v>28</v>
      </c>
      <c r="E95" s="52"/>
      <c r="F95" s="50"/>
      <c r="G95" s="53"/>
      <c r="H95" s="26" t="s">
        <v>28</v>
      </c>
      <c r="I95" s="54"/>
      <c r="J95" s="53" t="s">
        <v>28</v>
      </c>
      <c r="K95" s="28" t="n">
        <v>31.8</v>
      </c>
      <c r="L95" s="28" t="n">
        <v>135.94</v>
      </c>
      <c r="M95" s="28" t="n">
        <v>79.04</v>
      </c>
      <c r="N95" s="28" t="n">
        <v>118.45</v>
      </c>
      <c r="O95" s="28" t="n">
        <v>212.89</v>
      </c>
      <c r="P95" s="28" t="n">
        <v>36.68</v>
      </c>
      <c r="Q95" s="28" t="n">
        <v>98.75</v>
      </c>
      <c r="R95" s="28" t="n">
        <v>214.07</v>
      </c>
      <c r="S95" s="28" t="n">
        <v>184.28</v>
      </c>
      <c r="T95" s="28" t="n">
        <v>184.28</v>
      </c>
      <c r="W95" s="29" t="n">
        <v>1296.18</v>
      </c>
    </row>
    <row r="96" customFormat="false" ht="12.7" hidden="false" customHeight="false" outlineLevel="0" collapsed="false">
      <c r="A96" s="0" t="s">
        <v>44</v>
      </c>
      <c r="B96" s="21" t="s">
        <v>28</v>
      </c>
      <c r="C96" s="50"/>
      <c r="D96" s="51" t="s">
        <v>28</v>
      </c>
      <c r="E96" s="52"/>
      <c r="F96" s="50"/>
      <c r="G96" s="53"/>
      <c r="H96" s="26" t="s">
        <v>28</v>
      </c>
      <c r="I96" s="54" t="s">
        <v>28</v>
      </c>
      <c r="J96" s="53"/>
      <c r="K96" s="28" t="n">
        <v>0</v>
      </c>
      <c r="L96" s="28" t="n">
        <v>0</v>
      </c>
      <c r="M96" s="28" t="n">
        <v>249.73</v>
      </c>
      <c r="N96" s="28" t="n">
        <v>78.35</v>
      </c>
      <c r="O96" s="28" t="n">
        <v>14.49</v>
      </c>
      <c r="P96" s="28" t="n">
        <v>5.02</v>
      </c>
      <c r="Q96" s="28" t="n">
        <v>0</v>
      </c>
      <c r="R96" s="28" t="n">
        <v>870.71</v>
      </c>
      <c r="S96" s="28" t="n">
        <v>15.44</v>
      </c>
      <c r="T96" s="28" t="n">
        <v>0</v>
      </c>
      <c r="W96" s="29" t="n">
        <v>1233.74</v>
      </c>
    </row>
    <row r="97" customFormat="false" ht="12.7" hidden="false" customHeight="false" outlineLevel="0" collapsed="false">
      <c r="A97" s="0" t="s">
        <v>44</v>
      </c>
      <c r="B97" s="23"/>
      <c r="C97" s="50" t="s">
        <v>28</v>
      </c>
      <c r="D97" s="51"/>
      <c r="E97" s="52"/>
      <c r="F97" s="50" t="s">
        <v>28</v>
      </c>
      <c r="G97" s="53"/>
      <c r="H97" s="26" t="s">
        <v>28</v>
      </c>
      <c r="I97" s="54"/>
      <c r="J97" s="53"/>
      <c r="K97" s="28" t="n">
        <v>131.14</v>
      </c>
      <c r="L97" s="28" t="n">
        <v>211.76</v>
      </c>
      <c r="M97" s="28" t="n">
        <v>187.23</v>
      </c>
      <c r="N97" s="28" t="n">
        <v>154.81</v>
      </c>
      <c r="O97" s="28" t="n">
        <v>94.22</v>
      </c>
      <c r="P97" s="28" t="n">
        <v>96.66</v>
      </c>
      <c r="Q97" s="28" t="n">
        <v>2.14</v>
      </c>
      <c r="R97" s="28" t="n">
        <v>9.2</v>
      </c>
      <c r="S97" s="28" t="n">
        <v>40.93</v>
      </c>
      <c r="T97" s="28" t="n">
        <v>82.6</v>
      </c>
      <c r="W97" s="29" t="n">
        <v>1010.69</v>
      </c>
    </row>
    <row r="98" customFormat="false" ht="12.7" hidden="false" customHeight="false" outlineLevel="0" collapsed="false">
      <c r="A98" s="0" t="s">
        <v>44</v>
      </c>
      <c r="B98" s="21" t="s">
        <v>28</v>
      </c>
      <c r="C98" s="50"/>
      <c r="D98" s="51" t="s">
        <v>28</v>
      </c>
      <c r="E98" s="52"/>
      <c r="F98" s="50"/>
      <c r="G98" s="53"/>
      <c r="H98" s="26" t="s">
        <v>28</v>
      </c>
      <c r="I98" s="54"/>
      <c r="J98" s="53"/>
      <c r="K98" s="28" t="n">
        <v>77.72</v>
      </c>
      <c r="L98" s="28" t="n">
        <v>199.05</v>
      </c>
      <c r="M98" s="28" t="n">
        <v>26.79</v>
      </c>
      <c r="N98" s="28" t="n">
        <v>72.97</v>
      </c>
      <c r="O98" s="28" t="n">
        <v>64.18</v>
      </c>
      <c r="P98" s="28" t="n">
        <v>0</v>
      </c>
      <c r="Q98" s="28" t="n">
        <v>0</v>
      </c>
      <c r="R98" s="28" t="n">
        <v>68.3</v>
      </c>
      <c r="S98" s="28" t="n">
        <v>46.26</v>
      </c>
      <c r="T98" s="28" t="n">
        <v>57.36</v>
      </c>
      <c r="W98" s="29" t="n">
        <v>612.63</v>
      </c>
    </row>
    <row r="99" customFormat="false" ht="12.7" hidden="false" customHeight="false" outlineLevel="0" collapsed="false">
      <c r="A99" s="0" t="s">
        <v>44</v>
      </c>
      <c r="B99" s="23"/>
      <c r="C99" s="50" t="s">
        <v>28</v>
      </c>
      <c r="D99" s="51" t="s">
        <v>28</v>
      </c>
      <c r="E99" s="52"/>
      <c r="F99" s="50"/>
      <c r="G99" s="53"/>
      <c r="H99" s="26" t="s">
        <v>28</v>
      </c>
      <c r="I99" s="54"/>
      <c r="J99" s="53"/>
      <c r="K99" s="28" t="n">
        <v>0</v>
      </c>
      <c r="L99" s="28" t="n">
        <v>61.27</v>
      </c>
      <c r="M99" s="28" t="n">
        <v>46.84</v>
      </c>
      <c r="N99" s="28" t="n">
        <v>39.2</v>
      </c>
      <c r="O99" s="28" t="n">
        <v>40.76</v>
      </c>
      <c r="P99" s="28" t="n">
        <v>23.61</v>
      </c>
      <c r="Q99" s="28" t="n">
        <v>0</v>
      </c>
      <c r="R99" s="28" t="n">
        <v>7.04</v>
      </c>
      <c r="S99" s="28" t="n">
        <v>0</v>
      </c>
      <c r="T99" s="28" t="n">
        <v>0</v>
      </c>
      <c r="W99" s="29" t="n">
        <v>218.72</v>
      </c>
    </row>
    <row r="100" customFormat="false" ht="12.7" hidden="false" customHeight="false" outlineLevel="0" collapsed="false">
      <c r="A100" s="0" t="s">
        <v>44</v>
      </c>
      <c r="B100" s="21" t="s">
        <v>28</v>
      </c>
      <c r="C100" s="50"/>
      <c r="D100" s="51"/>
      <c r="E100" s="52"/>
      <c r="F100" s="50" t="s">
        <v>28</v>
      </c>
      <c r="G100" s="53"/>
      <c r="H100" s="26" t="s">
        <v>28</v>
      </c>
      <c r="I100" s="54" t="s">
        <v>28</v>
      </c>
      <c r="J100" s="53"/>
      <c r="K100" s="28" t="n">
        <v>16.24</v>
      </c>
      <c r="L100" s="28" t="n">
        <v>48.78</v>
      </c>
      <c r="M100" s="28" t="n">
        <v>4.32</v>
      </c>
      <c r="N100" s="28" t="n">
        <v>19.82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W100" s="29" t="n">
        <v>89.16</v>
      </c>
    </row>
    <row r="101" customFormat="false" ht="12.7" hidden="false" customHeight="false" outlineLevel="0" collapsed="false">
      <c r="A101" s="0" t="s">
        <v>44</v>
      </c>
      <c r="B101" s="23"/>
      <c r="C101" s="50" t="s">
        <v>28</v>
      </c>
      <c r="D101" s="51"/>
      <c r="E101" s="52"/>
      <c r="F101" s="50"/>
      <c r="G101" s="53" t="s">
        <v>28</v>
      </c>
      <c r="H101" s="26" t="s">
        <v>28</v>
      </c>
      <c r="I101" s="54"/>
      <c r="J101" s="53"/>
      <c r="K101" s="28" t="n">
        <v>2.98</v>
      </c>
      <c r="L101" s="28" t="n">
        <v>4.42</v>
      </c>
      <c r="M101" s="28" t="n">
        <v>12.62</v>
      </c>
      <c r="N101" s="28" t="n">
        <v>1.38</v>
      </c>
      <c r="O101" s="28" t="n">
        <v>23.66</v>
      </c>
      <c r="P101" s="28" t="n">
        <v>11.78</v>
      </c>
      <c r="Q101" s="28" t="n">
        <v>0</v>
      </c>
      <c r="R101" s="28" t="n">
        <v>1.52</v>
      </c>
      <c r="S101" s="28" t="n">
        <v>0</v>
      </c>
      <c r="T101" s="28" t="n">
        <v>0.96</v>
      </c>
      <c r="W101" s="29" t="n">
        <v>59.32</v>
      </c>
    </row>
    <row r="102" customFormat="false" ht="12.7" hidden="false" customHeight="false" outlineLevel="0" collapsed="false">
      <c r="A102" s="0" t="s">
        <v>44</v>
      </c>
      <c r="B102" s="23"/>
      <c r="C102" s="50" t="s">
        <v>28</v>
      </c>
      <c r="D102" s="51"/>
      <c r="E102" s="52" t="s">
        <v>28</v>
      </c>
      <c r="F102" s="50"/>
      <c r="G102" s="53"/>
      <c r="H102" s="26" t="s">
        <v>28</v>
      </c>
      <c r="I102" s="54"/>
      <c r="J102" s="53"/>
      <c r="K102" s="28" t="n">
        <v>0</v>
      </c>
      <c r="L102" s="28" t="n">
        <v>6.88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36.37</v>
      </c>
      <c r="T102" s="28" t="n">
        <v>0</v>
      </c>
      <c r="W102" s="29" t="n">
        <v>43.25</v>
      </c>
    </row>
    <row r="103" customFormat="false" ht="12.7" hidden="false" customHeight="false" outlineLevel="0" collapsed="false">
      <c r="A103" s="42" t="s">
        <v>45</v>
      </c>
      <c r="B103" s="35"/>
      <c r="C103" s="56"/>
      <c r="D103" s="57"/>
      <c r="E103" s="58"/>
      <c r="F103" s="56"/>
      <c r="G103" s="59"/>
      <c r="H103" s="39"/>
      <c r="I103" s="60"/>
      <c r="J103" s="59"/>
      <c r="K103" s="41" t="n">
        <v>18158.16</v>
      </c>
      <c r="L103" s="41" t="n">
        <v>18294.11</v>
      </c>
      <c r="M103" s="41" t="n">
        <v>20563.95</v>
      </c>
      <c r="N103" s="41" t="n">
        <v>22387.4</v>
      </c>
      <c r="O103" s="41" t="n">
        <v>19392.89</v>
      </c>
      <c r="P103" s="41" t="n">
        <v>15949.08</v>
      </c>
      <c r="Q103" s="41" t="n">
        <v>14714.52</v>
      </c>
      <c r="R103" s="41" t="n">
        <v>20088.42</v>
      </c>
      <c r="S103" s="41" t="n">
        <v>14845.27</v>
      </c>
      <c r="T103" s="41" t="n">
        <v>22787.58</v>
      </c>
      <c r="U103" s="42"/>
      <c r="V103" s="42"/>
      <c r="W103" s="43" t="n">
        <v>187181.38</v>
      </c>
    </row>
    <row r="104" customFormat="false" ht="12.7" hidden="false" customHeight="false" outlineLevel="0" collapsed="false">
      <c r="A104" s="0" t="s">
        <v>46</v>
      </c>
      <c r="B104" s="23"/>
      <c r="C104" s="50" t="s">
        <v>28</v>
      </c>
      <c r="D104" s="51"/>
      <c r="E104" s="52"/>
      <c r="F104" s="50" t="s">
        <v>28</v>
      </c>
      <c r="G104" s="53"/>
      <c r="H104" s="26" t="s">
        <v>28</v>
      </c>
      <c r="I104" s="54"/>
      <c r="J104" s="53"/>
      <c r="K104" s="28" t="n">
        <v>0</v>
      </c>
      <c r="L104" s="28" t="n">
        <v>0</v>
      </c>
      <c r="M104" s="28" t="n">
        <v>0</v>
      </c>
      <c r="N104" s="28" t="n">
        <v>10.88</v>
      </c>
      <c r="O104" s="28" t="n">
        <v>0</v>
      </c>
      <c r="P104" s="28" t="n">
        <v>28.32</v>
      </c>
      <c r="Q104" s="28" t="n">
        <v>0</v>
      </c>
      <c r="R104" s="28" t="n">
        <v>0</v>
      </c>
      <c r="S104" s="28" t="n">
        <v>0</v>
      </c>
      <c r="T104" s="28" t="n">
        <v>71.88</v>
      </c>
      <c r="W104" s="29" t="n">
        <v>111.08</v>
      </c>
    </row>
    <row r="105" customFormat="false" ht="12.7" hidden="false" customHeight="false" outlineLevel="0" collapsed="false">
      <c r="A105" s="0" t="s">
        <v>46</v>
      </c>
      <c r="B105" s="21" t="s">
        <v>28</v>
      </c>
      <c r="C105" s="50"/>
      <c r="D105" s="51"/>
      <c r="E105" s="52" t="s">
        <v>28</v>
      </c>
      <c r="F105" s="50"/>
      <c r="G105" s="53"/>
      <c r="H105" s="26" t="s">
        <v>28</v>
      </c>
      <c r="I105" s="54"/>
      <c r="J105" s="53"/>
      <c r="K105" s="28" t="n">
        <v>0</v>
      </c>
      <c r="L105" s="28" t="n">
        <v>0</v>
      </c>
      <c r="M105" s="28" t="n">
        <v>0</v>
      </c>
      <c r="N105" s="28" t="n">
        <v>4.66</v>
      </c>
      <c r="O105" s="28" t="n">
        <v>15.3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W105" s="29" t="n">
        <v>19.96</v>
      </c>
    </row>
    <row r="106" customFormat="false" ht="12.7" hidden="false" customHeight="false" outlineLevel="0" collapsed="false">
      <c r="A106" s="0" t="s">
        <v>46</v>
      </c>
      <c r="B106" s="21" t="s">
        <v>28</v>
      </c>
      <c r="C106" s="50"/>
      <c r="D106" s="51"/>
      <c r="E106" s="52" t="s">
        <v>28</v>
      </c>
      <c r="F106" s="50"/>
      <c r="G106" s="53"/>
      <c r="H106" s="26" t="s">
        <v>28</v>
      </c>
      <c r="I106" s="54" t="s">
        <v>28</v>
      </c>
      <c r="J106" s="53"/>
      <c r="K106" s="28" t="n">
        <v>0</v>
      </c>
      <c r="L106" s="28" t="n">
        <v>0</v>
      </c>
      <c r="M106" s="28" t="n">
        <v>0</v>
      </c>
      <c r="N106" s="28" t="n">
        <v>17.61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W106" s="29" t="n">
        <v>17.61</v>
      </c>
    </row>
    <row r="107" customFormat="false" ht="12.7" hidden="false" customHeight="false" outlineLevel="0" collapsed="false">
      <c r="A107" s="0" t="s">
        <v>46</v>
      </c>
      <c r="B107" s="21" t="s">
        <v>28</v>
      </c>
      <c r="C107" s="50"/>
      <c r="D107" s="51" t="s">
        <v>28</v>
      </c>
      <c r="E107" s="52"/>
      <c r="F107" s="50"/>
      <c r="G107" s="53"/>
      <c r="H107" s="26" t="s">
        <v>28</v>
      </c>
      <c r="I107" s="54"/>
      <c r="J107" s="53"/>
      <c r="K107" s="28" t="n">
        <v>9.42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W107" s="29" t="n">
        <v>9.42</v>
      </c>
    </row>
    <row r="108" customFormat="false" ht="12.7" hidden="false" customHeight="false" outlineLevel="0" collapsed="false">
      <c r="A108" s="42" t="s">
        <v>47</v>
      </c>
      <c r="B108" s="44"/>
      <c r="C108" s="56"/>
      <c r="D108" s="57"/>
      <c r="E108" s="58"/>
      <c r="F108" s="56"/>
      <c r="G108" s="59"/>
      <c r="H108" s="39"/>
      <c r="I108" s="60"/>
      <c r="J108" s="59"/>
      <c r="K108" s="41" t="n">
        <v>9.42</v>
      </c>
      <c r="L108" s="41" t="n">
        <v>0</v>
      </c>
      <c r="M108" s="41" t="n">
        <v>0</v>
      </c>
      <c r="N108" s="41" t="n">
        <v>33.15</v>
      </c>
      <c r="O108" s="41" t="n">
        <v>15.3</v>
      </c>
      <c r="P108" s="41" t="n">
        <v>28.32</v>
      </c>
      <c r="Q108" s="41" t="n">
        <v>0</v>
      </c>
      <c r="R108" s="41" t="n">
        <v>0</v>
      </c>
      <c r="S108" s="41" t="n">
        <v>0</v>
      </c>
      <c r="T108" s="41" t="n">
        <v>71.88</v>
      </c>
      <c r="U108" s="42"/>
      <c r="V108" s="42"/>
      <c r="W108" s="43" t="n">
        <v>158.07</v>
      </c>
    </row>
    <row r="109" customFormat="false" ht="12.7" hidden="false" customHeight="false" outlineLevel="0" collapsed="false">
      <c r="A109" s="0" t="s">
        <v>48</v>
      </c>
      <c r="B109" s="21" t="s">
        <v>28</v>
      </c>
      <c r="C109" s="50"/>
      <c r="D109" s="51"/>
      <c r="E109" s="52" t="s">
        <v>28</v>
      </c>
      <c r="F109" s="50"/>
      <c r="G109" s="53"/>
      <c r="H109" s="26" t="s">
        <v>28</v>
      </c>
      <c r="I109" s="54"/>
      <c r="J109" s="53" t="s">
        <v>28</v>
      </c>
      <c r="K109" s="28" t="n">
        <v>2233.97</v>
      </c>
      <c r="L109" s="28" t="n">
        <v>2594.67</v>
      </c>
      <c r="M109" s="28" t="n">
        <v>820.41</v>
      </c>
      <c r="N109" s="28" t="n">
        <v>914.39</v>
      </c>
      <c r="O109" s="28" t="n">
        <v>3896.48</v>
      </c>
      <c r="P109" s="28" t="n">
        <v>5094.85</v>
      </c>
      <c r="Q109" s="28" t="n">
        <v>4234.44</v>
      </c>
      <c r="R109" s="28" t="n">
        <v>6319.77</v>
      </c>
      <c r="S109" s="28" t="n">
        <v>2419.2</v>
      </c>
      <c r="T109" s="28" t="n">
        <v>3513.24</v>
      </c>
      <c r="W109" s="29" t="n">
        <v>32041.42</v>
      </c>
    </row>
    <row r="110" customFormat="false" ht="12.7" hidden="false" customHeight="false" outlineLevel="0" collapsed="false">
      <c r="A110" s="0" t="s">
        <v>48</v>
      </c>
      <c r="B110" s="21" t="s">
        <v>28</v>
      </c>
      <c r="C110" s="50"/>
      <c r="D110" s="51"/>
      <c r="E110" s="52" t="s">
        <v>28</v>
      </c>
      <c r="F110" s="50"/>
      <c r="G110" s="53"/>
      <c r="H110" s="26" t="s">
        <v>28</v>
      </c>
      <c r="I110" s="54"/>
      <c r="J110" s="53"/>
      <c r="K110" s="28" t="n">
        <v>102.88</v>
      </c>
      <c r="L110" s="28" t="n">
        <v>1993.2</v>
      </c>
      <c r="M110" s="28" t="n">
        <v>6676.02</v>
      </c>
      <c r="N110" s="28" t="n">
        <v>6669.52</v>
      </c>
      <c r="O110" s="28" t="n">
        <v>1595.3</v>
      </c>
      <c r="P110" s="28" t="n">
        <v>3813.91</v>
      </c>
      <c r="Q110" s="28" t="n">
        <v>5207.7</v>
      </c>
      <c r="R110" s="28" t="n">
        <v>360.54</v>
      </c>
      <c r="S110" s="28" t="n">
        <v>607.97</v>
      </c>
      <c r="T110" s="28" t="n">
        <v>1876.53</v>
      </c>
      <c r="W110" s="29" t="n">
        <v>28903.57</v>
      </c>
    </row>
    <row r="111" customFormat="false" ht="12.7" hidden="false" customHeight="false" outlineLevel="0" collapsed="false">
      <c r="A111" s="0" t="s">
        <v>48</v>
      </c>
      <c r="B111" s="21" t="s">
        <v>28</v>
      </c>
      <c r="C111" s="50"/>
      <c r="D111" s="51"/>
      <c r="E111" s="52"/>
      <c r="F111" s="50" t="s">
        <v>28</v>
      </c>
      <c r="G111" s="53"/>
      <c r="H111" s="26" t="s">
        <v>28</v>
      </c>
      <c r="I111" s="54"/>
      <c r="J111" s="53"/>
      <c r="K111" s="28" t="n">
        <v>229.36</v>
      </c>
      <c r="L111" s="28" t="n">
        <v>888.04</v>
      </c>
      <c r="M111" s="28" t="n">
        <v>2720.68</v>
      </c>
      <c r="N111" s="28" t="n">
        <v>2673.48</v>
      </c>
      <c r="O111" s="28" t="n">
        <v>4401.68</v>
      </c>
      <c r="P111" s="28" t="n">
        <v>1443.32</v>
      </c>
      <c r="Q111" s="28" t="n">
        <v>7257.05</v>
      </c>
      <c r="R111" s="28" t="n">
        <v>2578.49</v>
      </c>
      <c r="S111" s="28" t="n">
        <v>2996.04</v>
      </c>
      <c r="T111" s="28" t="n">
        <v>2296.82</v>
      </c>
      <c r="W111" s="29" t="n">
        <v>27484.96</v>
      </c>
    </row>
    <row r="112" customFormat="false" ht="12.7" hidden="false" customHeight="false" outlineLevel="0" collapsed="false">
      <c r="A112" s="0" t="s">
        <v>48</v>
      </c>
      <c r="B112" s="21" t="s">
        <v>28</v>
      </c>
      <c r="C112" s="50"/>
      <c r="D112" s="51"/>
      <c r="E112" s="52"/>
      <c r="F112" s="50" t="s">
        <v>28</v>
      </c>
      <c r="G112" s="53"/>
      <c r="H112" s="26" t="s">
        <v>28</v>
      </c>
      <c r="I112" s="54"/>
      <c r="J112" s="53" t="s">
        <v>28</v>
      </c>
      <c r="K112" s="28" t="n">
        <v>1505.31</v>
      </c>
      <c r="L112" s="28" t="n">
        <v>1721.81</v>
      </c>
      <c r="M112" s="28" t="n">
        <v>6079.98</v>
      </c>
      <c r="N112" s="28" t="n">
        <v>9282.16</v>
      </c>
      <c r="O112" s="28" t="n">
        <v>2021.68</v>
      </c>
      <c r="P112" s="28" t="n">
        <v>664.26</v>
      </c>
      <c r="Q112" s="28" t="n">
        <v>2753.38</v>
      </c>
      <c r="R112" s="28" t="n">
        <v>347.4</v>
      </c>
      <c r="S112" s="28" t="n">
        <v>347.67</v>
      </c>
      <c r="T112" s="28" t="n">
        <v>846.61</v>
      </c>
      <c r="W112" s="29" t="n">
        <v>25570.26</v>
      </c>
    </row>
    <row r="113" customFormat="false" ht="12.7" hidden="false" customHeight="false" outlineLevel="0" collapsed="false">
      <c r="A113" s="0" t="s">
        <v>48</v>
      </c>
      <c r="B113" s="21" t="s">
        <v>28</v>
      </c>
      <c r="C113" s="50"/>
      <c r="D113" s="51" t="s">
        <v>28</v>
      </c>
      <c r="E113" s="52"/>
      <c r="F113" s="50"/>
      <c r="G113" s="53"/>
      <c r="H113" s="26" t="s">
        <v>28</v>
      </c>
      <c r="I113" s="54"/>
      <c r="J113" s="53"/>
      <c r="K113" s="28" t="n">
        <v>0</v>
      </c>
      <c r="L113" s="28" t="n">
        <v>109.38</v>
      </c>
      <c r="M113" s="28" t="n">
        <v>34.86</v>
      </c>
      <c r="N113" s="28" t="n">
        <v>178.64</v>
      </c>
      <c r="O113" s="28" t="n">
        <v>234.6</v>
      </c>
      <c r="P113" s="28" t="n">
        <v>39.33</v>
      </c>
      <c r="Q113" s="28" t="n">
        <v>69.21</v>
      </c>
      <c r="R113" s="28" t="n">
        <v>76.58</v>
      </c>
      <c r="S113" s="28" t="n">
        <v>121.02</v>
      </c>
      <c r="T113" s="28" t="n">
        <v>0</v>
      </c>
      <c r="W113" s="29" t="n">
        <v>863.62</v>
      </c>
    </row>
    <row r="114" customFormat="false" ht="12.7" hidden="false" customHeight="false" outlineLevel="0" collapsed="false">
      <c r="A114" s="0" t="s">
        <v>48</v>
      </c>
      <c r="B114" s="21" t="s">
        <v>28</v>
      </c>
      <c r="C114" s="45"/>
      <c r="D114" s="46"/>
      <c r="E114" s="47"/>
      <c r="F114" s="45" t="s">
        <v>28</v>
      </c>
      <c r="G114" s="48"/>
      <c r="H114" s="26" t="s">
        <v>28</v>
      </c>
      <c r="I114" s="49" t="s">
        <v>28</v>
      </c>
      <c r="J114" s="48" t="s">
        <v>28</v>
      </c>
      <c r="K114" s="28" t="n">
        <v>0</v>
      </c>
      <c r="L114" s="28" t="n">
        <v>115.45</v>
      </c>
      <c r="M114" s="28" t="n">
        <v>127.08</v>
      </c>
      <c r="N114" s="28" t="n">
        <v>360.95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W114" s="29" t="n">
        <v>603.48</v>
      </c>
    </row>
    <row r="115" customFormat="false" ht="12.7" hidden="false" customHeight="false" outlineLevel="0" collapsed="false">
      <c r="A115" s="0" t="s">
        <v>48</v>
      </c>
      <c r="B115" s="21" t="s">
        <v>28</v>
      </c>
      <c r="C115" s="50"/>
      <c r="D115" s="51"/>
      <c r="E115" s="52" t="s">
        <v>28</v>
      </c>
      <c r="F115" s="50"/>
      <c r="G115" s="53"/>
      <c r="H115" s="26" t="s">
        <v>28</v>
      </c>
      <c r="I115" s="54" t="s">
        <v>28</v>
      </c>
      <c r="J115" s="53" t="s">
        <v>28</v>
      </c>
      <c r="K115" s="28" t="n">
        <v>0</v>
      </c>
      <c r="L115" s="28" t="n">
        <v>61.48</v>
      </c>
      <c r="M115" s="28" t="n">
        <v>41.25</v>
      </c>
      <c r="N115" s="28" t="n">
        <v>259.03</v>
      </c>
      <c r="O115" s="28" t="n">
        <v>0</v>
      </c>
      <c r="P115" s="28" t="n">
        <v>0</v>
      </c>
      <c r="Q115" s="28" t="n">
        <v>0</v>
      </c>
      <c r="R115" s="28" t="n">
        <v>14.83</v>
      </c>
      <c r="S115" s="28" t="n">
        <v>29.12</v>
      </c>
      <c r="T115" s="28" t="n">
        <v>0</v>
      </c>
      <c r="W115" s="29" t="n">
        <v>405.71</v>
      </c>
    </row>
    <row r="116" customFormat="false" ht="12.7" hidden="false" customHeight="false" outlineLevel="0" collapsed="false">
      <c r="A116" s="0" t="s">
        <v>48</v>
      </c>
      <c r="B116" s="21" t="s">
        <v>28</v>
      </c>
      <c r="C116" s="50"/>
      <c r="D116" s="51" t="s">
        <v>28</v>
      </c>
      <c r="E116" s="52"/>
      <c r="F116" s="50"/>
      <c r="G116" s="53"/>
      <c r="H116" s="26" t="s">
        <v>28</v>
      </c>
      <c r="I116" s="54" t="s">
        <v>28</v>
      </c>
      <c r="J116" s="53" t="s">
        <v>28</v>
      </c>
      <c r="K116" s="28" t="n">
        <v>0</v>
      </c>
      <c r="L116" s="28" t="n">
        <v>0</v>
      </c>
      <c r="M116" s="28" t="n">
        <v>21.94</v>
      </c>
      <c r="N116" s="28" t="n">
        <v>68.7</v>
      </c>
      <c r="O116" s="28" t="n">
        <v>37.65</v>
      </c>
      <c r="P116" s="28" t="n">
        <v>0</v>
      </c>
      <c r="Q116" s="28" t="n">
        <v>48.7</v>
      </c>
      <c r="R116" s="28" t="n">
        <v>73.84</v>
      </c>
      <c r="S116" s="28" t="n">
        <v>53.82</v>
      </c>
      <c r="T116" s="28" t="n">
        <v>61.32</v>
      </c>
      <c r="W116" s="29" t="n">
        <v>365.97</v>
      </c>
    </row>
    <row r="117" customFormat="false" ht="12.7" hidden="false" customHeight="false" outlineLevel="0" collapsed="false">
      <c r="A117" s="0" t="s">
        <v>48</v>
      </c>
      <c r="B117" s="21" t="s">
        <v>28</v>
      </c>
      <c r="C117" s="50"/>
      <c r="D117" s="51" t="s">
        <v>28</v>
      </c>
      <c r="E117" s="52"/>
      <c r="F117" s="50"/>
      <c r="G117" s="53"/>
      <c r="H117" s="26" t="s">
        <v>28</v>
      </c>
      <c r="I117" s="54"/>
      <c r="J117" s="53"/>
      <c r="K117" s="28" t="n">
        <v>243.82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36.85</v>
      </c>
      <c r="T117" s="28" t="n">
        <v>0</v>
      </c>
      <c r="W117" s="29" t="n">
        <v>280.67</v>
      </c>
    </row>
    <row r="118" customFormat="false" ht="12.7" hidden="false" customHeight="false" outlineLevel="0" collapsed="false">
      <c r="A118" s="0" t="s">
        <v>48</v>
      </c>
      <c r="B118" s="21" t="s">
        <v>28</v>
      </c>
      <c r="C118" s="45"/>
      <c r="D118" s="46"/>
      <c r="E118" s="47"/>
      <c r="F118" s="45"/>
      <c r="G118" s="48" t="s">
        <v>28</v>
      </c>
      <c r="H118" s="26" t="s">
        <v>28</v>
      </c>
      <c r="I118" s="49"/>
      <c r="J118" s="48"/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43.27</v>
      </c>
      <c r="R118" s="28" t="n">
        <v>0</v>
      </c>
      <c r="S118" s="28" t="n">
        <v>87.09</v>
      </c>
      <c r="T118" s="28" t="n">
        <v>0</v>
      </c>
      <c r="W118" s="29" t="n">
        <v>130.36</v>
      </c>
    </row>
    <row r="119" customFormat="false" ht="12.7" hidden="false" customHeight="false" outlineLevel="0" collapsed="false">
      <c r="A119" s="0" t="s">
        <v>48</v>
      </c>
      <c r="B119" s="21" t="s">
        <v>28</v>
      </c>
      <c r="C119" s="50"/>
      <c r="D119" s="51" t="s">
        <v>28</v>
      </c>
      <c r="E119" s="52"/>
      <c r="F119" s="50"/>
      <c r="G119" s="53"/>
      <c r="H119" s="26" t="s">
        <v>28</v>
      </c>
      <c r="I119" s="54" t="s">
        <v>28</v>
      </c>
      <c r="J119" s="53"/>
      <c r="K119" s="28" t="n">
        <v>30.86</v>
      </c>
      <c r="L119" s="28" t="n">
        <v>0</v>
      </c>
      <c r="M119" s="28" t="n">
        <v>0</v>
      </c>
      <c r="N119" s="28" t="n">
        <v>52.09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34.67</v>
      </c>
      <c r="T119" s="28" t="n">
        <v>0</v>
      </c>
      <c r="W119" s="29" t="n">
        <v>117.62</v>
      </c>
    </row>
    <row r="120" customFormat="false" ht="12.7" hidden="false" customHeight="false" outlineLevel="0" collapsed="false">
      <c r="A120" s="0" t="s">
        <v>48</v>
      </c>
      <c r="B120" s="21" t="s">
        <v>28</v>
      </c>
      <c r="C120" s="55"/>
      <c r="D120" s="51" t="s">
        <v>28</v>
      </c>
      <c r="E120" s="52"/>
      <c r="F120" s="50"/>
      <c r="G120" s="53"/>
      <c r="H120" s="26" t="s">
        <v>28</v>
      </c>
      <c r="I120" s="54"/>
      <c r="J120" s="53" t="s">
        <v>28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59.74</v>
      </c>
      <c r="W120" s="29" t="n">
        <v>59.74</v>
      </c>
    </row>
    <row r="121" customFormat="false" ht="12.7" hidden="false" customHeight="false" outlineLevel="0" collapsed="false">
      <c r="A121" s="0" t="s">
        <v>48</v>
      </c>
      <c r="B121" s="23"/>
      <c r="C121" s="50" t="s">
        <v>28</v>
      </c>
      <c r="D121" s="51" t="s">
        <v>28</v>
      </c>
      <c r="E121" s="52"/>
      <c r="F121" s="50"/>
      <c r="G121" s="53"/>
      <c r="H121" s="26" t="s">
        <v>28</v>
      </c>
      <c r="I121" s="54"/>
      <c r="J121" s="53"/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1.39</v>
      </c>
      <c r="T121" s="28" t="n">
        <v>0</v>
      </c>
      <c r="W121" s="29" t="n">
        <v>1.39</v>
      </c>
    </row>
    <row r="122" customFormat="false" ht="12.7" hidden="false" customHeight="false" outlineLevel="0" collapsed="false">
      <c r="A122" s="42" t="s">
        <v>49</v>
      </c>
      <c r="B122" s="35"/>
      <c r="C122" s="56"/>
      <c r="D122" s="57"/>
      <c r="E122" s="58"/>
      <c r="F122" s="56"/>
      <c r="G122" s="59"/>
      <c r="H122" s="39"/>
      <c r="I122" s="60"/>
      <c r="J122" s="59"/>
      <c r="K122" s="41" t="n">
        <v>4346.2</v>
      </c>
      <c r="L122" s="41" t="n">
        <v>7484.03</v>
      </c>
      <c r="M122" s="41" t="n">
        <v>16522.22</v>
      </c>
      <c r="N122" s="41" t="n">
        <v>20458.96</v>
      </c>
      <c r="O122" s="41" t="n">
        <v>12187.39</v>
      </c>
      <c r="P122" s="41" t="n">
        <v>11055.67</v>
      </c>
      <c r="Q122" s="41" t="n">
        <v>19613.75</v>
      </c>
      <c r="R122" s="41" t="n">
        <v>9771.45</v>
      </c>
      <c r="S122" s="41" t="n">
        <v>6734.84</v>
      </c>
      <c r="T122" s="41" t="n">
        <v>8654.26</v>
      </c>
      <c r="U122" s="42"/>
      <c r="V122" s="42"/>
      <c r="W122" s="43" t="n">
        <v>116828.77</v>
      </c>
    </row>
    <row r="123" customFormat="false" ht="12.7" hidden="false" customHeight="false" outlineLevel="0" collapsed="false">
      <c r="A123" s="0" t="s">
        <v>50</v>
      </c>
      <c r="B123" s="21" t="s">
        <v>28</v>
      </c>
      <c r="C123" s="50"/>
      <c r="D123" s="51" t="s">
        <v>28</v>
      </c>
      <c r="E123" s="52"/>
      <c r="F123" s="50"/>
      <c r="G123" s="53"/>
      <c r="H123" s="26" t="s">
        <v>28</v>
      </c>
      <c r="I123" s="54"/>
      <c r="J123" s="53"/>
      <c r="K123" s="28" t="n">
        <v>10875.74</v>
      </c>
      <c r="L123" s="28" t="n">
        <v>9728.8</v>
      </c>
      <c r="M123" s="28" t="n">
        <v>17443.88</v>
      </c>
      <c r="N123" s="28" t="n">
        <v>16792.55</v>
      </c>
      <c r="O123" s="28" t="n">
        <v>9105.11</v>
      </c>
      <c r="P123" s="28" t="n">
        <v>7489.22</v>
      </c>
      <c r="Q123" s="28" t="n">
        <v>8951.08</v>
      </c>
      <c r="R123" s="28" t="n">
        <v>12742.4</v>
      </c>
      <c r="S123" s="28" t="n">
        <v>10892.54</v>
      </c>
      <c r="T123" s="28" t="n">
        <v>7840.65</v>
      </c>
      <c r="W123" s="29" t="n">
        <v>111861.97</v>
      </c>
    </row>
    <row r="124" customFormat="false" ht="12.7" hidden="false" customHeight="false" outlineLevel="0" collapsed="false">
      <c r="A124" s="0" t="s">
        <v>50</v>
      </c>
      <c r="B124" s="21" t="s">
        <v>28</v>
      </c>
      <c r="C124" s="50"/>
      <c r="D124" s="51"/>
      <c r="E124" s="52" t="s">
        <v>28</v>
      </c>
      <c r="F124" s="50"/>
      <c r="G124" s="53"/>
      <c r="H124" s="26" t="s">
        <v>28</v>
      </c>
      <c r="I124" s="54"/>
      <c r="J124" s="53"/>
      <c r="K124" s="28" t="n">
        <v>2421.57</v>
      </c>
      <c r="L124" s="28" t="n">
        <v>2759.04</v>
      </c>
      <c r="M124" s="28" t="n">
        <v>3368.94</v>
      </c>
      <c r="N124" s="28" t="n">
        <v>3460.2</v>
      </c>
      <c r="O124" s="28" t="n">
        <v>3115.16</v>
      </c>
      <c r="P124" s="28" t="n">
        <v>1410.17</v>
      </c>
      <c r="Q124" s="28" t="n">
        <v>3824.12</v>
      </c>
      <c r="R124" s="28" t="n">
        <v>3600.76</v>
      </c>
      <c r="S124" s="28" t="n">
        <v>3335.47</v>
      </c>
      <c r="T124" s="28" t="n">
        <v>4281.73</v>
      </c>
      <c r="W124" s="29" t="n">
        <v>31577.16</v>
      </c>
    </row>
    <row r="125" customFormat="false" ht="12.7" hidden="false" customHeight="false" outlineLevel="0" collapsed="false">
      <c r="A125" s="0" t="s">
        <v>50</v>
      </c>
      <c r="B125" s="21" t="s">
        <v>28</v>
      </c>
      <c r="C125" s="50"/>
      <c r="D125" s="51"/>
      <c r="E125" s="52"/>
      <c r="F125" s="50" t="s">
        <v>28</v>
      </c>
      <c r="G125" s="53"/>
      <c r="H125" s="26" t="s">
        <v>28</v>
      </c>
      <c r="I125" s="54"/>
      <c r="J125" s="53"/>
      <c r="K125" s="28" t="n">
        <v>2403.86</v>
      </c>
      <c r="L125" s="28" t="n">
        <v>3404.25</v>
      </c>
      <c r="M125" s="28" t="n">
        <v>3172.47</v>
      </c>
      <c r="N125" s="28" t="n">
        <v>4251.57</v>
      </c>
      <c r="O125" s="28" t="n">
        <v>4968.62</v>
      </c>
      <c r="P125" s="28" t="n">
        <v>2840.68</v>
      </c>
      <c r="Q125" s="28" t="n">
        <v>2165.42</v>
      </c>
      <c r="R125" s="28" t="n">
        <v>2744.61</v>
      </c>
      <c r="S125" s="28" t="n">
        <v>3036.12</v>
      </c>
      <c r="T125" s="28" t="n">
        <v>2077.99</v>
      </c>
      <c r="W125" s="29" t="n">
        <v>31065.59</v>
      </c>
    </row>
    <row r="126" customFormat="false" ht="12.7" hidden="false" customHeight="false" outlineLevel="0" collapsed="false">
      <c r="A126" s="0" t="s">
        <v>50</v>
      </c>
      <c r="B126" s="21" t="s">
        <v>28</v>
      </c>
      <c r="C126" s="50"/>
      <c r="D126" s="51"/>
      <c r="E126" s="52"/>
      <c r="F126" s="50" t="s">
        <v>28</v>
      </c>
      <c r="G126" s="53"/>
      <c r="H126" s="26" t="s">
        <v>28</v>
      </c>
      <c r="I126" s="54"/>
      <c r="J126" s="53" t="s">
        <v>28</v>
      </c>
      <c r="K126" s="28" t="n">
        <v>102.44</v>
      </c>
      <c r="L126" s="28" t="n">
        <v>272.38</v>
      </c>
      <c r="M126" s="28" t="n">
        <v>342.13</v>
      </c>
      <c r="N126" s="28" t="n">
        <v>235.89</v>
      </c>
      <c r="O126" s="28" t="n">
        <v>239.59</v>
      </c>
      <c r="P126" s="28" t="n">
        <v>0</v>
      </c>
      <c r="Q126" s="28" t="n">
        <v>0</v>
      </c>
      <c r="R126" s="28" t="n">
        <v>89.45</v>
      </c>
      <c r="S126" s="28" t="n">
        <v>0</v>
      </c>
      <c r="T126" s="28" t="n">
        <v>754.3</v>
      </c>
      <c r="W126" s="29" t="n">
        <v>2036.18</v>
      </c>
    </row>
    <row r="127" customFormat="false" ht="12.7" hidden="false" customHeight="false" outlineLevel="0" collapsed="false">
      <c r="A127" s="0" t="s">
        <v>50</v>
      </c>
      <c r="B127" s="21" t="s">
        <v>28</v>
      </c>
      <c r="C127" s="45"/>
      <c r="D127" s="46"/>
      <c r="E127" s="47"/>
      <c r="F127" s="45"/>
      <c r="G127" s="48" t="s">
        <v>28</v>
      </c>
      <c r="H127" s="26" t="s">
        <v>28</v>
      </c>
      <c r="I127" s="49"/>
      <c r="J127" s="48"/>
      <c r="K127" s="28" t="n">
        <v>174.88</v>
      </c>
      <c r="L127" s="28" t="n">
        <v>252.07</v>
      </c>
      <c r="M127" s="28" t="n">
        <v>289.96</v>
      </c>
      <c r="N127" s="28" t="n">
        <v>129.87</v>
      </c>
      <c r="O127" s="28" t="n">
        <v>281.86</v>
      </c>
      <c r="P127" s="28" t="n">
        <v>215.73</v>
      </c>
      <c r="Q127" s="28" t="n">
        <v>76.71</v>
      </c>
      <c r="R127" s="28" t="n">
        <v>200.84</v>
      </c>
      <c r="S127" s="28" t="n">
        <v>157.13</v>
      </c>
      <c r="T127" s="28" t="n">
        <v>124.02</v>
      </c>
      <c r="W127" s="29" t="n">
        <v>1903.07</v>
      </c>
    </row>
    <row r="128" customFormat="false" ht="12.7" hidden="false" customHeight="false" outlineLevel="0" collapsed="false">
      <c r="A128" s="0" t="s">
        <v>50</v>
      </c>
      <c r="B128" s="21" t="s">
        <v>28</v>
      </c>
      <c r="C128" s="50"/>
      <c r="D128" s="51"/>
      <c r="E128" s="52" t="s">
        <v>28</v>
      </c>
      <c r="F128" s="50"/>
      <c r="G128" s="53"/>
      <c r="H128" s="26" t="s">
        <v>28</v>
      </c>
      <c r="I128" s="54" t="s">
        <v>28</v>
      </c>
      <c r="J128" s="53"/>
      <c r="K128" s="28" t="n">
        <v>459.96</v>
      </c>
      <c r="L128" s="28" t="n">
        <v>0</v>
      </c>
      <c r="M128" s="28" t="n">
        <v>9.24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5.38</v>
      </c>
      <c r="S128" s="28" t="n">
        <v>0</v>
      </c>
      <c r="T128" s="28" t="n">
        <v>0</v>
      </c>
      <c r="W128" s="29" t="n">
        <v>474.58</v>
      </c>
    </row>
    <row r="129" customFormat="false" ht="12.7" hidden="false" customHeight="false" outlineLevel="0" collapsed="false">
      <c r="A129" s="0" t="s">
        <v>50</v>
      </c>
      <c r="B129" s="21" t="s">
        <v>28</v>
      </c>
      <c r="C129" s="50"/>
      <c r="D129" s="51"/>
      <c r="E129" s="52" t="s">
        <v>28</v>
      </c>
      <c r="F129" s="50"/>
      <c r="G129" s="53"/>
      <c r="H129" s="26" t="s">
        <v>28</v>
      </c>
      <c r="I129" s="54" t="s">
        <v>28</v>
      </c>
      <c r="J129" s="53" t="s">
        <v>28</v>
      </c>
      <c r="K129" s="28" t="n">
        <v>97.21</v>
      </c>
      <c r="L129" s="28" t="n">
        <v>44.72</v>
      </c>
      <c r="M129" s="28" t="n">
        <v>71.92</v>
      </c>
      <c r="N129" s="28" t="n">
        <v>0</v>
      </c>
      <c r="O129" s="28" t="n">
        <v>34.2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207.66</v>
      </c>
      <c r="W129" s="29" t="n">
        <v>455.71</v>
      </c>
    </row>
    <row r="130" customFormat="false" ht="12.7" hidden="false" customHeight="false" outlineLevel="0" collapsed="false">
      <c r="A130" s="0" t="s">
        <v>50</v>
      </c>
      <c r="B130" s="21" t="s">
        <v>28</v>
      </c>
      <c r="C130" s="50"/>
      <c r="D130" s="51"/>
      <c r="E130" s="52" t="s">
        <v>28</v>
      </c>
      <c r="F130" s="50"/>
      <c r="G130" s="53"/>
      <c r="H130" s="26" t="s">
        <v>28</v>
      </c>
      <c r="I130" s="54"/>
      <c r="J130" s="53" t="s">
        <v>28</v>
      </c>
      <c r="K130" s="28" t="n">
        <v>0</v>
      </c>
      <c r="L130" s="28" t="n">
        <v>0</v>
      </c>
      <c r="M130" s="28" t="n">
        <v>9.72</v>
      </c>
      <c r="N130" s="28" t="n">
        <v>34.12</v>
      </c>
      <c r="O130" s="28" t="n">
        <v>57.98</v>
      </c>
      <c r="P130" s="28" t="n">
        <v>0</v>
      </c>
      <c r="Q130" s="28" t="n">
        <v>0</v>
      </c>
      <c r="R130" s="28" t="n">
        <v>14.64</v>
      </c>
      <c r="S130" s="28" t="n">
        <v>0</v>
      </c>
      <c r="T130" s="28" t="n">
        <v>17.7</v>
      </c>
      <c r="W130" s="29" t="n">
        <v>134.16</v>
      </c>
    </row>
    <row r="131" customFormat="false" ht="12.7" hidden="false" customHeight="false" outlineLevel="0" collapsed="false">
      <c r="A131" s="0" t="s">
        <v>50</v>
      </c>
      <c r="B131" s="23"/>
      <c r="C131" s="50" t="s">
        <v>28</v>
      </c>
      <c r="D131" s="51"/>
      <c r="E131" s="52"/>
      <c r="F131" s="50" t="s">
        <v>28</v>
      </c>
      <c r="G131" s="53"/>
      <c r="H131" s="26" t="s">
        <v>28</v>
      </c>
      <c r="I131" s="54"/>
      <c r="J131" s="53"/>
      <c r="K131" s="28" t="n">
        <v>6.6</v>
      </c>
      <c r="L131" s="28" t="n">
        <v>0</v>
      </c>
      <c r="M131" s="28" t="n">
        <v>0</v>
      </c>
      <c r="N131" s="28" t="n">
        <v>23.73</v>
      </c>
      <c r="O131" s="28" t="n">
        <v>0</v>
      </c>
      <c r="P131" s="28" t="n">
        <v>0</v>
      </c>
      <c r="Q131" s="28" t="n">
        <v>4.82</v>
      </c>
      <c r="R131" s="28" t="n">
        <v>2</v>
      </c>
      <c r="S131" s="28" t="n">
        <v>0</v>
      </c>
      <c r="T131" s="28" t="n">
        <v>0</v>
      </c>
      <c r="W131" s="29" t="n">
        <v>37.15</v>
      </c>
    </row>
    <row r="132" customFormat="false" ht="12.7" hidden="false" customHeight="false" outlineLevel="0" collapsed="false">
      <c r="A132" s="0" t="s">
        <v>50</v>
      </c>
      <c r="B132" s="21" t="s">
        <v>28</v>
      </c>
      <c r="C132" s="45"/>
      <c r="D132" s="46"/>
      <c r="E132" s="47"/>
      <c r="F132" s="45" t="s">
        <v>28</v>
      </c>
      <c r="G132" s="48"/>
      <c r="H132" s="26" t="s">
        <v>28</v>
      </c>
      <c r="I132" s="49" t="s">
        <v>28</v>
      </c>
      <c r="J132" s="48" t="s">
        <v>28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4.79</v>
      </c>
      <c r="S132" s="28" t="n">
        <v>0</v>
      </c>
      <c r="T132" s="28" t="n">
        <v>0</v>
      </c>
      <c r="W132" s="29" t="n">
        <v>4.79</v>
      </c>
    </row>
    <row r="133" customFormat="false" ht="12.7" hidden="false" customHeight="false" outlineLevel="0" collapsed="false">
      <c r="A133" s="0" t="s">
        <v>50</v>
      </c>
      <c r="B133" s="23"/>
      <c r="C133" s="50" t="s">
        <v>28</v>
      </c>
      <c r="D133" s="51"/>
      <c r="E133" s="52" t="s">
        <v>28</v>
      </c>
      <c r="F133" s="50"/>
      <c r="G133" s="53"/>
      <c r="H133" s="26" t="s">
        <v>28</v>
      </c>
      <c r="I133" s="54"/>
      <c r="J133" s="53"/>
      <c r="K133" s="28" t="n">
        <v>0</v>
      </c>
      <c r="L133" s="28" t="n">
        <v>1.78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W133" s="29" t="n">
        <v>1.78</v>
      </c>
    </row>
    <row r="134" customFormat="false" ht="12.7" hidden="false" customHeight="false" outlineLevel="0" collapsed="false">
      <c r="A134" s="42" t="s">
        <v>51</v>
      </c>
      <c r="B134" s="35"/>
      <c r="C134" s="56"/>
      <c r="D134" s="57"/>
      <c r="E134" s="58"/>
      <c r="F134" s="56"/>
      <c r="G134" s="59"/>
      <c r="H134" s="39"/>
      <c r="I134" s="60"/>
      <c r="J134" s="59"/>
      <c r="K134" s="41" t="n">
        <v>16542.26</v>
      </c>
      <c r="L134" s="41" t="n">
        <v>16463.04</v>
      </c>
      <c r="M134" s="41" t="n">
        <v>24708.26</v>
      </c>
      <c r="N134" s="41" t="n">
        <v>24927.93</v>
      </c>
      <c r="O134" s="41" t="n">
        <v>17802.52</v>
      </c>
      <c r="P134" s="41" t="n">
        <v>11955.8</v>
      </c>
      <c r="Q134" s="41" t="n">
        <v>15022.15</v>
      </c>
      <c r="R134" s="41" t="n">
        <v>19404.87</v>
      </c>
      <c r="S134" s="41" t="n">
        <v>17421.26</v>
      </c>
      <c r="T134" s="41" t="n">
        <v>15304.05</v>
      </c>
      <c r="U134" s="42"/>
      <c r="V134" s="42"/>
      <c r="W134" s="43" t="n">
        <v>179552.14</v>
      </c>
    </row>
    <row r="135" customFormat="false" ht="12.7" hidden="false" customHeight="false" outlineLevel="0" collapsed="false">
      <c r="A135" s="0" t="s">
        <v>52</v>
      </c>
      <c r="B135" s="21" t="s">
        <v>28</v>
      </c>
      <c r="C135" s="50"/>
      <c r="D135" s="51"/>
      <c r="E135" s="52"/>
      <c r="F135" s="50" t="s">
        <v>28</v>
      </c>
      <c r="G135" s="53"/>
      <c r="H135" s="26" t="s">
        <v>28</v>
      </c>
      <c r="I135" s="54"/>
      <c r="J135" s="53" t="s">
        <v>28</v>
      </c>
      <c r="K135" s="28" t="n">
        <v>7158.2</v>
      </c>
      <c r="L135" s="28" t="n">
        <v>6258.42</v>
      </c>
      <c r="M135" s="28" t="n">
        <v>30028.79</v>
      </c>
      <c r="N135" s="28" t="n">
        <v>8055.24</v>
      </c>
      <c r="O135" s="28" t="n">
        <v>6200.43</v>
      </c>
      <c r="P135" s="28" t="n">
        <v>4344.47</v>
      </c>
      <c r="Q135" s="28" t="n">
        <v>9744.38</v>
      </c>
      <c r="R135" s="28" t="n">
        <v>984.49</v>
      </c>
      <c r="S135" s="28" t="n">
        <v>2992.11</v>
      </c>
      <c r="T135" s="28" t="n">
        <v>6985.73</v>
      </c>
      <c r="W135" s="29" t="n">
        <v>82752.26</v>
      </c>
    </row>
    <row r="136" customFormat="false" ht="12.7" hidden="false" customHeight="false" outlineLevel="0" collapsed="false">
      <c r="A136" s="0" t="s">
        <v>52</v>
      </c>
      <c r="B136" s="21" t="s">
        <v>28</v>
      </c>
      <c r="C136" s="50"/>
      <c r="D136" s="51" t="s">
        <v>28</v>
      </c>
      <c r="E136" s="52"/>
      <c r="F136" s="50"/>
      <c r="G136" s="53"/>
      <c r="H136" s="26" t="s">
        <v>28</v>
      </c>
      <c r="I136" s="54"/>
      <c r="J136" s="53"/>
      <c r="K136" s="28" t="n">
        <v>2044.17</v>
      </c>
      <c r="L136" s="28" t="n">
        <v>0</v>
      </c>
      <c r="M136" s="28" t="n">
        <v>6130.71</v>
      </c>
      <c r="N136" s="28" t="n">
        <v>6206.54</v>
      </c>
      <c r="O136" s="28" t="n">
        <v>5462.5</v>
      </c>
      <c r="P136" s="28" t="n">
        <v>0</v>
      </c>
      <c r="Q136" s="28" t="n">
        <v>9504.88</v>
      </c>
      <c r="R136" s="28" t="n">
        <v>144.46</v>
      </c>
      <c r="S136" s="28" t="n">
        <v>7196.07</v>
      </c>
      <c r="T136" s="28" t="n">
        <v>7896.18</v>
      </c>
      <c r="W136" s="29" t="n">
        <v>44585.51</v>
      </c>
    </row>
    <row r="137" customFormat="false" ht="12.7" hidden="false" customHeight="false" outlineLevel="0" collapsed="false">
      <c r="A137" s="0" t="s">
        <v>52</v>
      </c>
      <c r="B137" s="21" t="s">
        <v>28</v>
      </c>
      <c r="C137" s="50"/>
      <c r="D137" s="51"/>
      <c r="E137" s="52"/>
      <c r="F137" s="50" t="s">
        <v>28</v>
      </c>
      <c r="G137" s="53"/>
      <c r="H137" s="26" t="s">
        <v>28</v>
      </c>
      <c r="I137" s="54"/>
      <c r="J137" s="53"/>
      <c r="K137" s="28" t="n">
        <v>1586.64</v>
      </c>
      <c r="L137" s="28" t="n">
        <v>2503.6</v>
      </c>
      <c r="M137" s="28" t="n">
        <v>3443.46</v>
      </c>
      <c r="N137" s="28" t="n">
        <v>1124.64</v>
      </c>
      <c r="O137" s="28" t="n">
        <v>3644.44</v>
      </c>
      <c r="P137" s="28" t="n">
        <v>3831.1</v>
      </c>
      <c r="Q137" s="28" t="n">
        <v>9395.92</v>
      </c>
      <c r="R137" s="28" t="n">
        <v>3066.72</v>
      </c>
      <c r="S137" s="28" t="n">
        <v>6157.06</v>
      </c>
      <c r="T137" s="28" t="n">
        <v>4514.1</v>
      </c>
      <c r="W137" s="29" t="n">
        <v>39267.68</v>
      </c>
    </row>
    <row r="138" customFormat="false" ht="12.7" hidden="false" customHeight="false" outlineLevel="0" collapsed="false">
      <c r="A138" s="0" t="s">
        <v>52</v>
      </c>
      <c r="B138" s="21" t="s">
        <v>28</v>
      </c>
      <c r="C138" s="50"/>
      <c r="D138" s="51"/>
      <c r="E138" s="52" t="s">
        <v>28</v>
      </c>
      <c r="F138" s="50"/>
      <c r="G138" s="53"/>
      <c r="H138" s="26" t="s">
        <v>28</v>
      </c>
      <c r="I138" s="54"/>
      <c r="J138" s="53"/>
      <c r="K138" s="28" t="n">
        <v>1421.12</v>
      </c>
      <c r="L138" s="28" t="n">
        <v>561.01</v>
      </c>
      <c r="M138" s="28" t="n">
        <v>3854.24</v>
      </c>
      <c r="N138" s="28" t="n">
        <v>4058.06</v>
      </c>
      <c r="O138" s="28" t="n">
        <v>4882.78</v>
      </c>
      <c r="P138" s="28" t="n">
        <v>648.36</v>
      </c>
      <c r="Q138" s="28" t="n">
        <v>6108.1</v>
      </c>
      <c r="R138" s="28" t="n">
        <v>618.45</v>
      </c>
      <c r="S138" s="28" t="n">
        <v>5873.28</v>
      </c>
      <c r="T138" s="28" t="n">
        <v>6979.41</v>
      </c>
      <c r="W138" s="29" t="n">
        <v>35004.81</v>
      </c>
    </row>
    <row r="139" customFormat="false" ht="12.7" hidden="false" customHeight="false" outlineLevel="0" collapsed="false">
      <c r="A139" s="0" t="s">
        <v>52</v>
      </c>
      <c r="B139" s="21" t="s">
        <v>28</v>
      </c>
      <c r="C139" s="50"/>
      <c r="D139" s="51"/>
      <c r="E139" s="52" t="s">
        <v>28</v>
      </c>
      <c r="F139" s="50"/>
      <c r="G139" s="53"/>
      <c r="H139" s="26" t="s">
        <v>28</v>
      </c>
      <c r="I139" s="54"/>
      <c r="J139" s="53" t="s">
        <v>28</v>
      </c>
      <c r="K139" s="28" t="n">
        <v>542.55</v>
      </c>
      <c r="L139" s="28" t="n">
        <v>2366.91</v>
      </c>
      <c r="M139" s="28" t="n">
        <v>4332.81</v>
      </c>
      <c r="N139" s="28" t="n">
        <v>1585</v>
      </c>
      <c r="O139" s="28" t="n">
        <v>1196.76</v>
      </c>
      <c r="P139" s="28" t="n">
        <v>649.56</v>
      </c>
      <c r="Q139" s="28" t="n">
        <v>847.31</v>
      </c>
      <c r="R139" s="28" t="n">
        <v>408.08</v>
      </c>
      <c r="S139" s="28" t="n">
        <v>75.18</v>
      </c>
      <c r="T139" s="28" t="n">
        <v>753.14</v>
      </c>
      <c r="W139" s="29" t="n">
        <v>12757.3</v>
      </c>
    </row>
    <row r="140" customFormat="false" ht="12.7" hidden="false" customHeight="false" outlineLevel="0" collapsed="false">
      <c r="A140" s="0" t="s">
        <v>52</v>
      </c>
      <c r="B140" s="21" t="s">
        <v>28</v>
      </c>
      <c r="C140" s="50"/>
      <c r="D140" s="51" t="s">
        <v>28</v>
      </c>
      <c r="E140" s="52"/>
      <c r="F140" s="50"/>
      <c r="G140" s="53"/>
      <c r="H140" s="26" t="s">
        <v>28</v>
      </c>
      <c r="I140" s="54" t="s">
        <v>28</v>
      </c>
      <c r="J140" s="53"/>
      <c r="K140" s="28" t="n">
        <v>0</v>
      </c>
      <c r="L140" s="28" t="n">
        <v>0</v>
      </c>
      <c r="M140" s="28" t="n">
        <v>105.55</v>
      </c>
      <c r="N140" s="28" t="n">
        <v>0</v>
      </c>
      <c r="O140" s="28" t="n">
        <v>402.8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W140" s="29" t="n">
        <v>508.35</v>
      </c>
    </row>
    <row r="141" customFormat="false" ht="12.7" hidden="false" customHeight="false" outlineLevel="0" collapsed="false">
      <c r="A141" s="0" t="s">
        <v>52</v>
      </c>
      <c r="B141" s="21" t="s">
        <v>28</v>
      </c>
      <c r="C141" s="50"/>
      <c r="D141" s="51" t="s">
        <v>28</v>
      </c>
      <c r="E141" s="52"/>
      <c r="F141" s="50"/>
      <c r="G141" s="53"/>
      <c r="H141" s="26" t="s">
        <v>28</v>
      </c>
      <c r="I141" s="54"/>
      <c r="J141" s="53"/>
      <c r="K141" s="28" t="n">
        <v>159.24</v>
      </c>
      <c r="L141" s="28" t="n">
        <v>148.72</v>
      </c>
      <c r="M141" s="28" t="n">
        <v>94.94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39.3</v>
      </c>
      <c r="T141" s="28" t="n">
        <v>44.11</v>
      </c>
      <c r="W141" s="29" t="n">
        <v>486.31</v>
      </c>
    </row>
    <row r="142" customFormat="false" ht="12.7" hidden="false" customHeight="false" outlineLevel="0" collapsed="false">
      <c r="A142" s="0" t="s">
        <v>52</v>
      </c>
      <c r="B142" s="21" t="s">
        <v>28</v>
      </c>
      <c r="C142" s="45"/>
      <c r="D142" s="46"/>
      <c r="E142" s="47"/>
      <c r="F142" s="45"/>
      <c r="G142" s="48" t="s">
        <v>28</v>
      </c>
      <c r="H142" s="26" t="s">
        <v>28</v>
      </c>
      <c r="I142" s="49"/>
      <c r="J142" s="48"/>
      <c r="K142" s="28" t="n">
        <v>0</v>
      </c>
      <c r="L142" s="28" t="n">
        <v>98.31</v>
      </c>
      <c r="M142" s="28" t="n">
        <v>36.9</v>
      </c>
      <c r="N142" s="28" t="n">
        <v>57.79</v>
      </c>
      <c r="O142" s="28" t="n">
        <v>38.94</v>
      </c>
      <c r="P142" s="28" t="n">
        <v>6.59</v>
      </c>
      <c r="Q142" s="28" t="n">
        <v>69.19</v>
      </c>
      <c r="R142" s="28" t="n">
        <v>0</v>
      </c>
      <c r="S142" s="28" t="n">
        <v>0</v>
      </c>
      <c r="T142" s="28" t="n">
        <v>107.73</v>
      </c>
      <c r="W142" s="29" t="n">
        <v>415.45</v>
      </c>
    </row>
    <row r="143" customFormat="false" ht="12.7" hidden="false" customHeight="false" outlineLevel="0" collapsed="false">
      <c r="A143" s="0" t="s">
        <v>52</v>
      </c>
      <c r="B143" s="21" t="s">
        <v>28</v>
      </c>
      <c r="C143" s="55"/>
      <c r="D143" s="51" t="s">
        <v>28</v>
      </c>
      <c r="E143" s="52"/>
      <c r="F143" s="50"/>
      <c r="G143" s="53"/>
      <c r="H143" s="26" t="s">
        <v>28</v>
      </c>
      <c r="I143" s="54"/>
      <c r="J143" s="53" t="s">
        <v>28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239.08</v>
      </c>
      <c r="T143" s="28" t="n">
        <v>0</v>
      </c>
      <c r="W143" s="29" t="n">
        <v>239.08</v>
      </c>
    </row>
    <row r="144" customFormat="false" ht="12.7" hidden="false" customHeight="false" outlineLevel="0" collapsed="false">
      <c r="A144" s="0" t="s">
        <v>52</v>
      </c>
      <c r="B144" s="21" t="s">
        <v>28</v>
      </c>
      <c r="C144" s="50"/>
      <c r="D144" s="51"/>
      <c r="E144" s="52"/>
      <c r="F144" s="50" t="s">
        <v>28</v>
      </c>
      <c r="G144" s="53"/>
      <c r="H144" s="26" t="s">
        <v>28</v>
      </c>
      <c r="I144" s="54" t="s">
        <v>28</v>
      </c>
      <c r="J144" s="53"/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17.8</v>
      </c>
      <c r="R144" s="28" t="n">
        <v>0</v>
      </c>
      <c r="S144" s="28" t="n">
        <v>0</v>
      </c>
      <c r="T144" s="28" t="n">
        <v>80.26</v>
      </c>
      <c r="W144" s="29" t="n">
        <v>98.06</v>
      </c>
    </row>
    <row r="145" customFormat="false" ht="12.7" hidden="false" customHeight="false" outlineLevel="0" collapsed="false">
      <c r="A145" s="0" t="s">
        <v>52</v>
      </c>
      <c r="B145" s="21" t="s">
        <v>28</v>
      </c>
      <c r="C145" s="45"/>
      <c r="D145" s="46"/>
      <c r="E145" s="47"/>
      <c r="F145" s="45" t="s">
        <v>28</v>
      </c>
      <c r="G145" s="48"/>
      <c r="H145" s="26" t="s">
        <v>28</v>
      </c>
      <c r="I145" s="49" t="s">
        <v>28</v>
      </c>
      <c r="J145" s="48" t="s">
        <v>28</v>
      </c>
      <c r="K145" s="28" t="n">
        <v>0</v>
      </c>
      <c r="L145" s="28" t="n">
        <v>0</v>
      </c>
      <c r="M145" s="28" t="n">
        <v>42.08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W145" s="29" t="n">
        <v>42.08</v>
      </c>
    </row>
    <row r="146" customFormat="false" ht="12.7" hidden="false" customHeight="false" outlineLevel="0" collapsed="false">
      <c r="A146" s="42" t="s">
        <v>53</v>
      </c>
      <c r="B146" s="44"/>
      <c r="C146" s="61"/>
      <c r="D146" s="62"/>
      <c r="E146" s="63"/>
      <c r="F146" s="61"/>
      <c r="G146" s="64"/>
      <c r="H146" s="39"/>
      <c r="I146" s="65"/>
      <c r="J146" s="64"/>
      <c r="K146" s="41" t="n">
        <v>12911.92</v>
      </c>
      <c r="L146" s="41" t="n">
        <v>11936.97</v>
      </c>
      <c r="M146" s="41" t="n">
        <v>48069.48</v>
      </c>
      <c r="N146" s="41" t="n">
        <v>21087.27</v>
      </c>
      <c r="O146" s="41" t="n">
        <v>21828.65</v>
      </c>
      <c r="P146" s="41" t="n">
        <v>9480.08</v>
      </c>
      <c r="Q146" s="41" t="n">
        <v>35687.58</v>
      </c>
      <c r="R146" s="41" t="n">
        <v>5222.2</v>
      </c>
      <c r="S146" s="41" t="n">
        <v>22572.08</v>
      </c>
      <c r="T146" s="41" t="n">
        <v>27360.66</v>
      </c>
      <c r="U146" s="42"/>
      <c r="V146" s="42"/>
      <c r="W146" s="43" t="n">
        <v>216156.89</v>
      </c>
    </row>
    <row r="147" customFormat="false" ht="12.7" hidden="false" customHeight="false" outlineLevel="0" collapsed="false">
      <c r="A147" s="0" t="s">
        <v>54</v>
      </c>
      <c r="B147" s="21" t="s">
        <v>28</v>
      </c>
      <c r="C147" s="50"/>
      <c r="D147" s="51"/>
      <c r="E147" s="52"/>
      <c r="F147" s="50" t="s">
        <v>28</v>
      </c>
      <c r="G147" s="53"/>
      <c r="H147" s="26" t="s">
        <v>28</v>
      </c>
      <c r="I147" s="54"/>
      <c r="J147" s="53" t="s">
        <v>28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1910.71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2686.53</v>
      </c>
      <c r="W147" s="29" t="n">
        <v>4597.24</v>
      </c>
    </row>
    <row r="148" customFormat="false" ht="12.7" hidden="false" customHeight="false" outlineLevel="0" collapsed="false">
      <c r="A148" s="0" t="s">
        <v>54</v>
      </c>
      <c r="B148" s="21" t="s">
        <v>28</v>
      </c>
      <c r="C148" s="50"/>
      <c r="D148" s="51"/>
      <c r="E148" s="52" t="s">
        <v>28</v>
      </c>
      <c r="F148" s="50"/>
      <c r="G148" s="53"/>
      <c r="H148" s="26" t="s">
        <v>28</v>
      </c>
      <c r="I148" s="54"/>
      <c r="J148" s="53" t="s">
        <v>28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731.45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212.26</v>
      </c>
      <c r="W148" s="29" t="n">
        <v>943.71</v>
      </c>
    </row>
    <row r="149" customFormat="false" ht="12.7" hidden="false" customHeight="false" outlineLevel="0" collapsed="false">
      <c r="A149" s="0" t="s">
        <v>54</v>
      </c>
      <c r="B149" s="21" t="s">
        <v>28</v>
      </c>
      <c r="C149" s="50"/>
      <c r="D149" s="51" t="s">
        <v>28</v>
      </c>
      <c r="E149" s="52"/>
      <c r="F149" s="50"/>
      <c r="G149" s="53"/>
      <c r="H149" s="26" t="s">
        <v>28</v>
      </c>
      <c r="I149" s="54"/>
      <c r="J149" s="53"/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453.99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W149" s="29" t="n">
        <v>453.99</v>
      </c>
    </row>
    <row r="150" customFormat="false" ht="12.7" hidden="false" customHeight="false" outlineLevel="0" collapsed="false">
      <c r="A150" s="0" t="s">
        <v>54</v>
      </c>
      <c r="B150" s="21" t="s">
        <v>28</v>
      </c>
      <c r="C150" s="50"/>
      <c r="D150" s="51" t="s">
        <v>28</v>
      </c>
      <c r="E150" s="52"/>
      <c r="F150" s="50"/>
      <c r="G150" s="53"/>
      <c r="H150" s="26" t="s">
        <v>28</v>
      </c>
      <c r="I150" s="54"/>
      <c r="J150" s="53"/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163.08</v>
      </c>
      <c r="S150" s="28" t="n">
        <v>114.3</v>
      </c>
      <c r="T150" s="28" t="n">
        <v>40.52</v>
      </c>
      <c r="W150" s="29" t="n">
        <v>317.9</v>
      </c>
    </row>
    <row r="151" customFormat="false" ht="12.7" hidden="false" customHeight="false" outlineLevel="0" collapsed="false">
      <c r="A151" s="42" t="s">
        <v>55</v>
      </c>
      <c r="B151" s="44"/>
      <c r="C151" s="56"/>
      <c r="D151" s="57"/>
      <c r="E151" s="58"/>
      <c r="F151" s="56"/>
      <c r="G151" s="59"/>
      <c r="H151" s="39"/>
      <c r="I151" s="60"/>
      <c r="J151" s="59"/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3096.15</v>
      </c>
      <c r="P151" s="41" t="n">
        <v>0</v>
      </c>
      <c r="Q151" s="41" t="n">
        <v>0</v>
      </c>
      <c r="R151" s="41" t="n">
        <v>163.08</v>
      </c>
      <c r="S151" s="41" t="n">
        <v>114.3</v>
      </c>
      <c r="T151" s="41" t="n">
        <v>2939.31</v>
      </c>
      <c r="U151" s="42"/>
      <c r="V151" s="42"/>
      <c r="W151" s="43" t="n">
        <v>6312.84</v>
      </c>
    </row>
    <row r="152" customFormat="false" ht="12.7" hidden="false" customHeight="false" outlineLevel="0" collapsed="false">
      <c r="A152" s="0" t="s">
        <v>56</v>
      </c>
      <c r="B152" s="21" t="s">
        <v>28</v>
      </c>
      <c r="C152" s="50"/>
      <c r="D152" s="51"/>
      <c r="E152" s="52"/>
      <c r="F152" s="50" t="s">
        <v>28</v>
      </c>
      <c r="G152" s="53"/>
      <c r="H152" s="26" t="s">
        <v>28</v>
      </c>
      <c r="I152" s="54"/>
      <c r="J152" s="53" t="s">
        <v>28</v>
      </c>
      <c r="K152" s="28" t="n">
        <v>0</v>
      </c>
      <c r="L152" s="28" t="n">
        <v>0</v>
      </c>
      <c r="M152" s="28" t="n">
        <v>0</v>
      </c>
      <c r="N152" s="28" t="n">
        <v>254.67</v>
      </c>
      <c r="O152" s="28" t="n">
        <v>603.82</v>
      </c>
      <c r="P152" s="28" t="n">
        <v>433.95</v>
      </c>
      <c r="Q152" s="28" t="n">
        <v>885.25</v>
      </c>
      <c r="R152" s="28" t="n">
        <v>1383.5</v>
      </c>
      <c r="S152" s="28" t="n">
        <v>567.38</v>
      </c>
      <c r="T152" s="28" t="n">
        <v>419.46</v>
      </c>
      <c r="W152" s="29" t="n">
        <v>4548.03</v>
      </c>
    </row>
    <row r="153" customFormat="false" ht="12.7" hidden="false" customHeight="false" outlineLevel="0" collapsed="false">
      <c r="A153" s="0" t="s">
        <v>56</v>
      </c>
      <c r="B153" s="21" t="s">
        <v>28</v>
      </c>
      <c r="C153" s="50"/>
      <c r="D153" s="51"/>
      <c r="E153" s="52"/>
      <c r="F153" s="50" t="s">
        <v>28</v>
      </c>
      <c r="G153" s="53"/>
      <c r="H153" s="26" t="s">
        <v>28</v>
      </c>
      <c r="I153" s="54"/>
      <c r="J153" s="53"/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2647.86</v>
      </c>
      <c r="Q153" s="28" t="n">
        <v>0</v>
      </c>
      <c r="R153" s="28" t="n">
        <v>0</v>
      </c>
      <c r="S153" s="28" t="n">
        <v>0</v>
      </c>
      <c r="T153" s="28" t="n">
        <v>0</v>
      </c>
      <c r="W153" s="29" t="n">
        <v>2647.86</v>
      </c>
    </row>
    <row r="154" customFormat="false" ht="12.7" hidden="false" customHeight="false" outlineLevel="0" collapsed="false">
      <c r="A154" s="0" t="s">
        <v>56</v>
      </c>
      <c r="B154" s="21" t="s">
        <v>28</v>
      </c>
      <c r="C154" s="50"/>
      <c r="D154" s="51"/>
      <c r="E154" s="52" t="s">
        <v>28</v>
      </c>
      <c r="F154" s="50"/>
      <c r="G154" s="53"/>
      <c r="H154" s="26" t="s">
        <v>28</v>
      </c>
      <c r="I154" s="54"/>
      <c r="J154" s="53" t="s">
        <v>28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80.09</v>
      </c>
      <c r="R154" s="28" t="n">
        <v>42.42</v>
      </c>
      <c r="S154" s="28" t="n">
        <v>41.82</v>
      </c>
      <c r="T154" s="28" t="n">
        <v>83.02</v>
      </c>
      <c r="W154" s="29" t="n">
        <v>247.35</v>
      </c>
    </row>
    <row r="155" customFormat="false" ht="12.7" hidden="false" customHeight="false" outlineLevel="0" collapsed="false">
      <c r="A155" s="0" t="s">
        <v>56</v>
      </c>
      <c r="B155" s="21" t="s">
        <v>28</v>
      </c>
      <c r="C155" s="50"/>
      <c r="D155" s="51"/>
      <c r="E155" s="52" t="s">
        <v>28</v>
      </c>
      <c r="F155" s="50"/>
      <c r="G155" s="53"/>
      <c r="H155" s="26" t="s">
        <v>28</v>
      </c>
      <c r="I155" s="54"/>
      <c r="J155" s="53"/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60.24</v>
      </c>
      <c r="Q155" s="28" t="n">
        <v>0</v>
      </c>
      <c r="R155" s="28" t="n">
        <v>0</v>
      </c>
      <c r="S155" s="28" t="n">
        <v>0</v>
      </c>
      <c r="T155" s="28" t="n">
        <v>0</v>
      </c>
      <c r="W155" s="29" t="n">
        <v>60.24</v>
      </c>
    </row>
    <row r="156" customFormat="false" ht="12.7" hidden="false" customHeight="false" outlineLevel="0" collapsed="false">
      <c r="A156" s="42" t="s">
        <v>57</v>
      </c>
      <c r="B156" s="44"/>
      <c r="C156" s="56"/>
      <c r="D156" s="57"/>
      <c r="E156" s="58"/>
      <c r="F156" s="56"/>
      <c r="G156" s="59"/>
      <c r="H156" s="39"/>
      <c r="I156" s="60"/>
      <c r="J156" s="59"/>
      <c r="K156" s="41" t="n">
        <v>0</v>
      </c>
      <c r="L156" s="41" t="n">
        <v>0</v>
      </c>
      <c r="M156" s="41" t="n">
        <v>0</v>
      </c>
      <c r="N156" s="41" t="n">
        <v>254.67</v>
      </c>
      <c r="O156" s="41" t="n">
        <v>603.82</v>
      </c>
      <c r="P156" s="41" t="n">
        <v>3142.05</v>
      </c>
      <c r="Q156" s="41" t="n">
        <v>965.34</v>
      </c>
      <c r="R156" s="41" t="n">
        <v>1425.92</v>
      </c>
      <c r="S156" s="41" t="n">
        <v>609.2</v>
      </c>
      <c r="T156" s="41" t="n">
        <v>502.48</v>
      </c>
      <c r="U156" s="42"/>
      <c r="V156" s="42"/>
      <c r="W156" s="43" t="n">
        <v>7503.48</v>
      </c>
    </row>
    <row r="157" customFormat="false" ht="12.7" hidden="false" customHeight="false" outlineLevel="0" collapsed="false">
      <c r="A157" s="0" t="s">
        <v>58</v>
      </c>
      <c r="B157" s="23"/>
      <c r="C157" s="50" t="s">
        <v>28</v>
      </c>
      <c r="D157" s="51" t="s">
        <v>28</v>
      </c>
      <c r="E157" s="52"/>
      <c r="F157" s="50"/>
      <c r="G157" s="53"/>
      <c r="H157" s="26" t="s">
        <v>28</v>
      </c>
      <c r="I157" s="54"/>
      <c r="J157" s="53"/>
      <c r="K157" s="28" t="n">
        <v>0</v>
      </c>
      <c r="L157" s="28" t="n">
        <v>0</v>
      </c>
      <c r="M157" s="28" t="n">
        <v>0</v>
      </c>
      <c r="N157" s="28" t="n">
        <v>10.22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W157" s="29" t="n">
        <v>10.22</v>
      </c>
    </row>
    <row r="158" customFormat="false" ht="12.7" hidden="false" customHeight="false" outlineLevel="0" collapsed="false">
      <c r="A158" s="0" t="s">
        <v>58</v>
      </c>
      <c r="B158" s="21" t="s">
        <v>28</v>
      </c>
      <c r="C158" s="45"/>
      <c r="D158" s="46"/>
      <c r="E158" s="47"/>
      <c r="F158" s="45"/>
      <c r="G158" s="48" t="s">
        <v>28</v>
      </c>
      <c r="H158" s="26" t="s">
        <v>28</v>
      </c>
      <c r="I158" s="49"/>
      <c r="J158" s="48"/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6.95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W158" s="29" t="n">
        <v>6.95</v>
      </c>
    </row>
    <row r="159" customFormat="false" ht="12.7" hidden="false" customHeight="false" outlineLevel="0" collapsed="false">
      <c r="A159" s="42" t="s">
        <v>59</v>
      </c>
      <c r="B159" s="44"/>
      <c r="C159" s="61"/>
      <c r="D159" s="62"/>
      <c r="E159" s="63"/>
      <c r="F159" s="61"/>
      <c r="G159" s="64"/>
      <c r="H159" s="39"/>
      <c r="I159" s="65"/>
      <c r="J159" s="64"/>
      <c r="K159" s="41" t="n">
        <v>0</v>
      </c>
      <c r="L159" s="41" t="n">
        <v>0</v>
      </c>
      <c r="M159" s="41" t="n">
        <v>0</v>
      </c>
      <c r="N159" s="41" t="n">
        <v>10.22</v>
      </c>
      <c r="O159" s="41" t="n">
        <v>6.95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2"/>
      <c r="V159" s="42"/>
      <c r="W159" s="43" t="n">
        <v>17.17</v>
      </c>
    </row>
    <row r="160" customFormat="false" ht="12.7" hidden="false" customHeight="false" outlineLevel="0" collapsed="false">
      <c r="A160" s="0" t="s">
        <v>60</v>
      </c>
      <c r="B160" s="21" t="s">
        <v>28</v>
      </c>
      <c r="C160" s="50"/>
      <c r="D160" s="51"/>
      <c r="E160" s="52" t="s">
        <v>28</v>
      </c>
      <c r="F160" s="50"/>
      <c r="G160" s="53"/>
      <c r="H160" s="26" t="s">
        <v>28</v>
      </c>
      <c r="I160" s="54"/>
      <c r="J160" s="53" t="s">
        <v>28</v>
      </c>
      <c r="K160" s="28" t="n">
        <v>331.53</v>
      </c>
      <c r="L160" s="28" t="n">
        <v>338.05</v>
      </c>
      <c r="M160" s="28" t="n">
        <v>138.75</v>
      </c>
      <c r="N160" s="28" t="n">
        <v>627.18</v>
      </c>
      <c r="O160" s="28" t="n">
        <v>232.8</v>
      </c>
      <c r="P160" s="28" t="n">
        <v>0</v>
      </c>
      <c r="Q160" s="28" t="n">
        <v>164.11</v>
      </c>
      <c r="R160" s="28" t="n">
        <v>704.72</v>
      </c>
      <c r="S160" s="28" t="n">
        <v>254.64</v>
      </c>
      <c r="T160" s="28" t="n">
        <v>0</v>
      </c>
      <c r="W160" s="29" t="n">
        <v>2791.78</v>
      </c>
    </row>
    <row r="161" customFormat="false" ht="12.7" hidden="false" customHeight="false" outlineLevel="0" collapsed="false">
      <c r="A161" s="0" t="s">
        <v>60</v>
      </c>
      <c r="B161" s="21" t="s">
        <v>28</v>
      </c>
      <c r="C161" s="50"/>
      <c r="D161" s="51"/>
      <c r="E161" s="52" t="s">
        <v>28</v>
      </c>
      <c r="F161" s="50"/>
      <c r="G161" s="53"/>
      <c r="H161" s="26" t="s">
        <v>28</v>
      </c>
      <c r="I161" s="54" t="s">
        <v>28</v>
      </c>
      <c r="J161" s="53" t="s">
        <v>28</v>
      </c>
      <c r="K161" s="28" t="n">
        <v>75.22</v>
      </c>
      <c r="L161" s="28" t="n">
        <v>217.97</v>
      </c>
      <c r="M161" s="28" t="n">
        <v>298.05</v>
      </c>
      <c r="N161" s="28" t="n">
        <v>396.82</v>
      </c>
      <c r="O161" s="28" t="n">
        <v>37.82</v>
      </c>
      <c r="P161" s="28" t="n">
        <v>31.88</v>
      </c>
      <c r="Q161" s="28" t="n">
        <v>19.27</v>
      </c>
      <c r="R161" s="28" t="n">
        <v>928.78</v>
      </c>
      <c r="S161" s="28" t="n">
        <v>177.46</v>
      </c>
      <c r="T161" s="28" t="n">
        <v>24.67</v>
      </c>
      <c r="W161" s="29" t="n">
        <v>2207.94</v>
      </c>
    </row>
    <row r="162" customFormat="false" ht="12.7" hidden="false" customHeight="false" outlineLevel="0" collapsed="false">
      <c r="A162" s="0" t="s">
        <v>60</v>
      </c>
      <c r="B162" s="21" t="s">
        <v>28</v>
      </c>
      <c r="C162" s="45"/>
      <c r="D162" s="46"/>
      <c r="E162" s="47"/>
      <c r="F162" s="45" t="s">
        <v>28</v>
      </c>
      <c r="G162" s="48"/>
      <c r="H162" s="26" t="s">
        <v>28</v>
      </c>
      <c r="I162" s="49" t="s">
        <v>28</v>
      </c>
      <c r="J162" s="48" t="s">
        <v>28</v>
      </c>
      <c r="K162" s="28" t="n">
        <v>20.07</v>
      </c>
      <c r="L162" s="28" t="n">
        <v>20.71</v>
      </c>
      <c r="M162" s="28" t="n">
        <v>178.63</v>
      </c>
      <c r="N162" s="28" t="n">
        <v>175.84</v>
      </c>
      <c r="O162" s="28" t="n">
        <v>0</v>
      </c>
      <c r="P162" s="28" t="n">
        <v>0</v>
      </c>
      <c r="Q162" s="28" t="n">
        <v>0</v>
      </c>
      <c r="R162" s="28" t="n">
        <v>292.88</v>
      </c>
      <c r="S162" s="28" t="n">
        <v>106.93</v>
      </c>
      <c r="T162" s="28" t="n">
        <v>0</v>
      </c>
      <c r="W162" s="29" t="n">
        <v>795.06</v>
      </c>
    </row>
    <row r="163" customFormat="false" ht="12.7" hidden="false" customHeight="false" outlineLevel="0" collapsed="false">
      <c r="A163" s="0" t="s">
        <v>60</v>
      </c>
      <c r="B163" s="21" t="s">
        <v>28</v>
      </c>
      <c r="C163" s="50"/>
      <c r="D163" s="51"/>
      <c r="E163" s="52"/>
      <c r="F163" s="50" t="s">
        <v>28</v>
      </c>
      <c r="G163" s="53"/>
      <c r="H163" s="26" t="s">
        <v>28</v>
      </c>
      <c r="I163" s="54"/>
      <c r="J163" s="53" t="s">
        <v>28</v>
      </c>
      <c r="K163" s="28" t="n">
        <v>36.18</v>
      </c>
      <c r="L163" s="28" t="n">
        <v>18.01</v>
      </c>
      <c r="M163" s="28" t="n">
        <v>285.92</v>
      </c>
      <c r="N163" s="28" t="n">
        <v>41.27</v>
      </c>
      <c r="O163" s="28" t="n">
        <v>0</v>
      </c>
      <c r="P163" s="28" t="n">
        <v>0</v>
      </c>
      <c r="Q163" s="28" t="n">
        <v>0</v>
      </c>
      <c r="R163" s="28" t="n">
        <v>42.36</v>
      </c>
      <c r="S163" s="28" t="n">
        <v>27.99</v>
      </c>
      <c r="T163" s="28" t="n">
        <v>0</v>
      </c>
      <c r="W163" s="29" t="n">
        <v>451.73</v>
      </c>
    </row>
    <row r="164" customFormat="false" ht="12.7" hidden="false" customHeight="false" outlineLevel="0" collapsed="false">
      <c r="A164" s="0" t="s">
        <v>60</v>
      </c>
      <c r="B164" s="21" t="s">
        <v>28</v>
      </c>
      <c r="C164" s="50"/>
      <c r="D164" s="51"/>
      <c r="E164" s="52" t="s">
        <v>28</v>
      </c>
      <c r="F164" s="50"/>
      <c r="G164" s="53"/>
      <c r="H164" s="26" t="s">
        <v>28</v>
      </c>
      <c r="I164" s="54"/>
      <c r="J164" s="53"/>
      <c r="K164" s="28" t="n">
        <v>95.54</v>
      </c>
      <c r="L164" s="28" t="n">
        <v>34.65</v>
      </c>
      <c r="M164" s="28" t="n">
        <v>35.14</v>
      </c>
      <c r="N164" s="28" t="n">
        <v>0</v>
      </c>
      <c r="O164" s="28" t="n">
        <v>0</v>
      </c>
      <c r="P164" s="28" t="n">
        <v>87.77</v>
      </c>
      <c r="Q164" s="28" t="n">
        <v>0</v>
      </c>
      <c r="R164" s="28" t="n">
        <v>96.3</v>
      </c>
      <c r="S164" s="28" t="n">
        <v>0</v>
      </c>
      <c r="T164" s="28" t="n">
        <v>27.43</v>
      </c>
      <c r="W164" s="29" t="n">
        <v>376.83</v>
      </c>
    </row>
    <row r="165" customFormat="false" ht="12.7" hidden="false" customHeight="false" outlineLevel="0" collapsed="false">
      <c r="A165" s="0" t="s">
        <v>60</v>
      </c>
      <c r="B165" s="21" t="s">
        <v>28</v>
      </c>
      <c r="C165" s="50"/>
      <c r="D165" s="51"/>
      <c r="E165" s="52"/>
      <c r="F165" s="50" t="s">
        <v>28</v>
      </c>
      <c r="G165" s="53"/>
      <c r="H165" s="26" t="s">
        <v>28</v>
      </c>
      <c r="I165" s="54" t="s">
        <v>28</v>
      </c>
      <c r="J165" s="53"/>
      <c r="K165" s="28" t="n">
        <v>39.27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W165" s="29" t="n">
        <v>39.27</v>
      </c>
    </row>
    <row r="166" customFormat="false" ht="12.7" hidden="false" customHeight="false" outlineLevel="0" collapsed="false">
      <c r="A166" s="0" t="s">
        <v>60</v>
      </c>
      <c r="B166" s="21" t="s">
        <v>28</v>
      </c>
      <c r="C166" s="45"/>
      <c r="D166" s="46"/>
      <c r="E166" s="47"/>
      <c r="F166" s="45"/>
      <c r="G166" s="48" t="s">
        <v>28</v>
      </c>
      <c r="H166" s="26" t="s">
        <v>28</v>
      </c>
      <c r="I166" s="49"/>
      <c r="J166" s="48"/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4.51</v>
      </c>
      <c r="W166" s="29" t="n">
        <v>4.51</v>
      </c>
    </row>
    <row r="167" customFormat="false" ht="12.7" hidden="false" customHeight="false" outlineLevel="0" collapsed="false">
      <c r="A167" s="42" t="s">
        <v>61</v>
      </c>
      <c r="B167" s="44"/>
      <c r="C167" s="61"/>
      <c r="D167" s="62"/>
      <c r="E167" s="63"/>
      <c r="F167" s="61"/>
      <c r="G167" s="64"/>
      <c r="H167" s="39"/>
      <c r="I167" s="65"/>
      <c r="J167" s="64"/>
      <c r="K167" s="41" t="n">
        <v>597.81</v>
      </c>
      <c r="L167" s="41" t="n">
        <v>629.39</v>
      </c>
      <c r="M167" s="41" t="n">
        <v>936.49</v>
      </c>
      <c r="N167" s="41" t="n">
        <v>1241.11</v>
      </c>
      <c r="O167" s="41" t="n">
        <v>270.62</v>
      </c>
      <c r="P167" s="41" t="n">
        <v>119.65</v>
      </c>
      <c r="Q167" s="41" t="n">
        <v>183.38</v>
      </c>
      <c r="R167" s="41" t="n">
        <v>2065.04</v>
      </c>
      <c r="S167" s="41" t="n">
        <v>567.02</v>
      </c>
      <c r="T167" s="41" t="n">
        <v>56.61</v>
      </c>
      <c r="U167" s="42"/>
      <c r="V167" s="42"/>
      <c r="W167" s="43" t="n">
        <v>6667.12</v>
      </c>
    </row>
    <row r="168" customFormat="false" ht="12.7" hidden="false" customHeight="false" outlineLevel="0" collapsed="false">
      <c r="A168" s="0" t="s">
        <v>62</v>
      </c>
      <c r="B168" s="21" t="s">
        <v>28</v>
      </c>
      <c r="C168" s="50"/>
      <c r="D168" s="51"/>
      <c r="E168" s="52"/>
      <c r="F168" s="50" t="s">
        <v>28</v>
      </c>
      <c r="G168" s="53"/>
      <c r="H168" s="26" t="s">
        <v>28</v>
      </c>
      <c r="I168" s="54"/>
      <c r="J168" s="53"/>
      <c r="K168" s="28" t="n">
        <v>10219.96</v>
      </c>
      <c r="L168" s="28" t="n">
        <v>6809.52</v>
      </c>
      <c r="M168" s="28" t="n">
        <v>4007.61</v>
      </c>
      <c r="N168" s="28" t="n">
        <v>8909.83</v>
      </c>
      <c r="O168" s="28" t="n">
        <v>557.89</v>
      </c>
      <c r="P168" s="28" t="n">
        <v>2426.66</v>
      </c>
      <c r="Q168" s="28" t="n">
        <v>0</v>
      </c>
      <c r="R168" s="28" t="n">
        <v>0</v>
      </c>
      <c r="S168" s="28" t="n">
        <v>1299.14</v>
      </c>
      <c r="T168" s="28" t="n">
        <v>1582.84</v>
      </c>
      <c r="W168" s="29" t="n">
        <v>35813.45</v>
      </c>
    </row>
    <row r="169" customFormat="false" ht="12.7" hidden="false" customHeight="false" outlineLevel="0" collapsed="false">
      <c r="A169" s="0" t="s">
        <v>62</v>
      </c>
      <c r="B169" s="21" t="s">
        <v>28</v>
      </c>
      <c r="C169" s="50"/>
      <c r="D169" s="51"/>
      <c r="E169" s="52"/>
      <c r="F169" s="50" t="s">
        <v>28</v>
      </c>
      <c r="G169" s="53"/>
      <c r="H169" s="26" t="s">
        <v>28</v>
      </c>
      <c r="I169" s="54"/>
      <c r="J169" s="53" t="s">
        <v>28</v>
      </c>
      <c r="K169" s="28" t="n">
        <v>0</v>
      </c>
      <c r="L169" s="28" t="n">
        <v>4843.9</v>
      </c>
      <c r="M169" s="28" t="n">
        <v>2574.4</v>
      </c>
      <c r="N169" s="28" t="n">
        <v>5390.38</v>
      </c>
      <c r="O169" s="28" t="n">
        <v>9541.98</v>
      </c>
      <c r="P169" s="28" t="n">
        <v>7846.67</v>
      </c>
      <c r="Q169" s="28" t="n">
        <v>1033.02</v>
      </c>
      <c r="R169" s="28" t="n">
        <v>0</v>
      </c>
      <c r="S169" s="28" t="n">
        <v>0</v>
      </c>
      <c r="T169" s="28" t="n">
        <v>1467.48</v>
      </c>
      <c r="W169" s="29" t="n">
        <v>32697.83</v>
      </c>
    </row>
    <row r="170" customFormat="false" ht="12.7" hidden="false" customHeight="false" outlineLevel="0" collapsed="false">
      <c r="A170" s="0" t="s">
        <v>62</v>
      </c>
      <c r="B170" s="21" t="s">
        <v>28</v>
      </c>
      <c r="C170" s="50"/>
      <c r="D170" s="51"/>
      <c r="E170" s="52" t="s">
        <v>28</v>
      </c>
      <c r="F170" s="50"/>
      <c r="G170" s="53"/>
      <c r="H170" s="26" t="s">
        <v>28</v>
      </c>
      <c r="I170" s="54"/>
      <c r="J170" s="53" t="s">
        <v>28</v>
      </c>
      <c r="K170" s="28" t="n">
        <v>0</v>
      </c>
      <c r="L170" s="28" t="n">
        <v>2090.49</v>
      </c>
      <c r="M170" s="28" t="n">
        <v>1305.51</v>
      </c>
      <c r="N170" s="28" t="n">
        <v>1452.83</v>
      </c>
      <c r="O170" s="28" t="n">
        <v>4934.46</v>
      </c>
      <c r="P170" s="28" t="n">
        <v>10484.14</v>
      </c>
      <c r="Q170" s="28" t="n">
        <v>321.24</v>
      </c>
      <c r="R170" s="28" t="n">
        <v>5644.96</v>
      </c>
      <c r="S170" s="28" t="n">
        <v>0</v>
      </c>
      <c r="T170" s="28" t="n">
        <v>1032.56</v>
      </c>
      <c r="W170" s="29" t="n">
        <v>27266.19</v>
      </c>
    </row>
    <row r="171" customFormat="false" ht="12.7" hidden="false" customHeight="false" outlineLevel="0" collapsed="false">
      <c r="A171" s="0" t="s">
        <v>62</v>
      </c>
      <c r="B171" s="21" t="s">
        <v>28</v>
      </c>
      <c r="C171" s="50"/>
      <c r="D171" s="51"/>
      <c r="E171" s="52" t="s">
        <v>28</v>
      </c>
      <c r="F171" s="50"/>
      <c r="G171" s="53"/>
      <c r="H171" s="26" t="s">
        <v>28</v>
      </c>
      <c r="I171" s="54"/>
      <c r="J171" s="53"/>
      <c r="K171" s="28" t="n">
        <v>4981.34</v>
      </c>
      <c r="L171" s="28" t="n">
        <v>4549.8</v>
      </c>
      <c r="M171" s="28" t="n">
        <v>2223.36</v>
      </c>
      <c r="N171" s="28" t="n">
        <v>3460.64</v>
      </c>
      <c r="O171" s="28" t="n">
        <v>1640.75</v>
      </c>
      <c r="P171" s="28" t="n">
        <v>2017.44</v>
      </c>
      <c r="Q171" s="28" t="n">
        <v>0</v>
      </c>
      <c r="R171" s="28" t="n">
        <v>317.5</v>
      </c>
      <c r="S171" s="28" t="n">
        <v>1554.17</v>
      </c>
      <c r="T171" s="28" t="n">
        <v>1257.06</v>
      </c>
      <c r="W171" s="29" t="n">
        <v>22002.06</v>
      </c>
    </row>
    <row r="172" customFormat="false" ht="12.7" hidden="false" customHeight="false" outlineLevel="0" collapsed="false">
      <c r="A172" s="0" t="s">
        <v>62</v>
      </c>
      <c r="B172" s="21" t="s">
        <v>28</v>
      </c>
      <c r="C172" s="50"/>
      <c r="D172" s="51" t="s">
        <v>28</v>
      </c>
      <c r="E172" s="52"/>
      <c r="F172" s="50"/>
      <c r="G172" s="53"/>
      <c r="H172" s="26" t="s">
        <v>28</v>
      </c>
      <c r="I172" s="54"/>
      <c r="J172" s="53"/>
      <c r="K172" s="28" t="n">
        <v>7199.53</v>
      </c>
      <c r="L172" s="28" t="n">
        <v>6113.72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W172" s="29" t="n">
        <v>13313.25</v>
      </c>
    </row>
    <row r="173" customFormat="false" ht="12.7" hidden="false" customHeight="false" outlineLevel="0" collapsed="false">
      <c r="A173" s="0" t="s">
        <v>62</v>
      </c>
      <c r="B173" s="21" t="s">
        <v>28</v>
      </c>
      <c r="C173" s="55"/>
      <c r="D173" s="51" t="s">
        <v>28</v>
      </c>
      <c r="E173" s="52"/>
      <c r="F173" s="50"/>
      <c r="G173" s="53"/>
      <c r="H173" s="26" t="s">
        <v>28</v>
      </c>
      <c r="I173" s="54"/>
      <c r="J173" s="53" t="s">
        <v>28</v>
      </c>
      <c r="K173" s="28" t="n">
        <v>0</v>
      </c>
      <c r="L173" s="28" t="n">
        <v>0</v>
      </c>
      <c r="M173" s="28" t="n">
        <v>0</v>
      </c>
      <c r="N173" s="28" t="n">
        <v>1330.58</v>
      </c>
      <c r="O173" s="28" t="n">
        <v>1456.11</v>
      </c>
      <c r="P173" s="28" t="n">
        <v>0</v>
      </c>
      <c r="Q173" s="28" t="n">
        <v>1442.82</v>
      </c>
      <c r="R173" s="28" t="n">
        <v>1471.92</v>
      </c>
      <c r="S173" s="28" t="n">
        <v>0</v>
      </c>
      <c r="T173" s="28" t="n">
        <v>6130.76</v>
      </c>
      <c r="W173" s="29" t="n">
        <v>11832.19</v>
      </c>
    </row>
    <row r="174" customFormat="false" ht="12.7" hidden="false" customHeight="false" outlineLevel="0" collapsed="false">
      <c r="A174" s="0" t="s">
        <v>62</v>
      </c>
      <c r="B174" s="21" t="s">
        <v>28</v>
      </c>
      <c r="C174" s="50"/>
      <c r="D174" s="51" t="s">
        <v>28</v>
      </c>
      <c r="E174" s="52"/>
      <c r="F174" s="50"/>
      <c r="G174" s="53"/>
      <c r="H174" s="26" t="s">
        <v>28</v>
      </c>
      <c r="I174" s="54" t="s">
        <v>28</v>
      </c>
      <c r="J174" s="53"/>
      <c r="K174" s="28" t="n">
        <v>0</v>
      </c>
      <c r="L174" s="28" t="n">
        <v>0</v>
      </c>
      <c r="M174" s="28" t="n">
        <v>82.59</v>
      </c>
      <c r="N174" s="28" t="n">
        <v>1315.74</v>
      </c>
      <c r="O174" s="28" t="n">
        <v>0</v>
      </c>
      <c r="P174" s="28" t="n">
        <v>0</v>
      </c>
      <c r="Q174" s="28" t="n">
        <v>1269.4</v>
      </c>
      <c r="R174" s="28" t="n">
        <v>0</v>
      </c>
      <c r="S174" s="28" t="n">
        <v>1228.04</v>
      </c>
      <c r="T174" s="28" t="n">
        <v>0</v>
      </c>
      <c r="W174" s="29" t="n">
        <v>3895.77</v>
      </c>
    </row>
    <row r="175" customFormat="false" ht="12.7" hidden="false" customHeight="false" outlineLevel="0" collapsed="false">
      <c r="A175" s="0" t="s">
        <v>62</v>
      </c>
      <c r="B175" s="21" t="s">
        <v>28</v>
      </c>
      <c r="C175" s="50"/>
      <c r="D175" s="51"/>
      <c r="E175" s="52" t="s">
        <v>28</v>
      </c>
      <c r="F175" s="50"/>
      <c r="G175" s="53"/>
      <c r="H175" s="26" t="s">
        <v>28</v>
      </c>
      <c r="I175" s="54" t="s">
        <v>28</v>
      </c>
      <c r="J175" s="53"/>
      <c r="K175" s="28" t="n">
        <v>2494.1</v>
      </c>
      <c r="L175" s="28" t="n">
        <v>0</v>
      </c>
      <c r="M175" s="28" t="n">
        <v>0</v>
      </c>
      <c r="N175" s="28" t="n">
        <v>42.14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W175" s="29" t="n">
        <v>2536.24</v>
      </c>
    </row>
    <row r="176" customFormat="false" ht="12.7" hidden="false" customHeight="false" outlineLevel="0" collapsed="false">
      <c r="A176" s="0" t="s">
        <v>62</v>
      </c>
      <c r="B176" s="21" t="s">
        <v>28</v>
      </c>
      <c r="C176" s="50"/>
      <c r="D176" s="51"/>
      <c r="E176" s="52"/>
      <c r="F176" s="50" t="s">
        <v>28</v>
      </c>
      <c r="G176" s="53"/>
      <c r="H176" s="26" t="s">
        <v>28</v>
      </c>
      <c r="I176" s="54" t="s">
        <v>28</v>
      </c>
      <c r="J176" s="53"/>
      <c r="K176" s="28" t="n">
        <v>2274.61</v>
      </c>
      <c r="L176" s="28" t="n">
        <v>0</v>
      </c>
      <c r="M176" s="28" t="n">
        <v>18.67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W176" s="29" t="n">
        <v>2293.28</v>
      </c>
    </row>
    <row r="177" customFormat="false" ht="12.7" hidden="false" customHeight="false" outlineLevel="0" collapsed="false">
      <c r="A177" s="0" t="s">
        <v>62</v>
      </c>
      <c r="B177" s="21" t="s">
        <v>28</v>
      </c>
      <c r="C177" s="50"/>
      <c r="D177" s="51"/>
      <c r="E177" s="52" t="s">
        <v>28</v>
      </c>
      <c r="F177" s="50"/>
      <c r="G177" s="53"/>
      <c r="H177" s="26" t="s">
        <v>28</v>
      </c>
      <c r="I177" s="54" t="s">
        <v>28</v>
      </c>
      <c r="J177" s="53" t="s">
        <v>28</v>
      </c>
      <c r="K177" s="28" t="n">
        <v>0</v>
      </c>
      <c r="L177" s="28" t="n">
        <v>0</v>
      </c>
      <c r="M177" s="28" t="n">
        <v>0</v>
      </c>
      <c r="N177" s="28" t="n">
        <v>145.81</v>
      </c>
      <c r="O177" s="28" t="n">
        <v>14.59</v>
      </c>
      <c r="P177" s="28" t="n">
        <v>0</v>
      </c>
      <c r="Q177" s="28" t="n">
        <v>0</v>
      </c>
      <c r="R177" s="28" t="n">
        <v>310.94</v>
      </c>
      <c r="S177" s="28" t="n">
        <v>0</v>
      </c>
      <c r="T177" s="28" t="n">
        <v>15.57</v>
      </c>
      <c r="W177" s="29" t="n">
        <v>486.91</v>
      </c>
    </row>
    <row r="178" customFormat="false" ht="12.7" hidden="false" customHeight="false" outlineLevel="0" collapsed="false">
      <c r="A178" s="0" t="s">
        <v>62</v>
      </c>
      <c r="B178" s="21" t="s">
        <v>28</v>
      </c>
      <c r="C178" s="50"/>
      <c r="D178" s="51" t="s">
        <v>28</v>
      </c>
      <c r="E178" s="52"/>
      <c r="F178" s="50"/>
      <c r="G178" s="53"/>
      <c r="H178" s="26" t="s">
        <v>28</v>
      </c>
      <c r="I178" s="54"/>
      <c r="J178" s="53"/>
      <c r="K178" s="28" t="n">
        <v>0</v>
      </c>
      <c r="L178" s="28" t="n">
        <v>112.69</v>
      </c>
      <c r="M178" s="28" t="n">
        <v>0</v>
      </c>
      <c r="N178" s="28" t="n">
        <v>0</v>
      </c>
      <c r="O178" s="28" t="n">
        <v>244.08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W178" s="29" t="n">
        <v>356.77</v>
      </c>
    </row>
    <row r="179" customFormat="false" ht="12.7" hidden="false" customHeight="false" outlineLevel="0" collapsed="false">
      <c r="A179" s="0" t="s">
        <v>62</v>
      </c>
      <c r="B179" s="21" t="s">
        <v>28</v>
      </c>
      <c r="C179" s="50"/>
      <c r="D179" s="51" t="s">
        <v>28</v>
      </c>
      <c r="E179" s="52"/>
      <c r="F179" s="50"/>
      <c r="G179" s="53"/>
      <c r="H179" s="26" t="s">
        <v>28</v>
      </c>
      <c r="I179" s="54" t="s">
        <v>28</v>
      </c>
      <c r="J179" s="53" t="s">
        <v>28</v>
      </c>
      <c r="K179" s="28" t="n">
        <v>0</v>
      </c>
      <c r="L179" s="28" t="n">
        <v>100.72</v>
      </c>
      <c r="M179" s="28" t="n">
        <v>238.35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8.69</v>
      </c>
      <c r="S179" s="28" t="n">
        <v>0</v>
      </c>
      <c r="T179" s="28" t="n">
        <v>2.33</v>
      </c>
      <c r="W179" s="29" t="n">
        <v>350.09</v>
      </c>
    </row>
    <row r="180" customFormat="false" ht="12.7" hidden="false" customHeight="false" outlineLevel="0" collapsed="false">
      <c r="A180" s="0" t="s">
        <v>62</v>
      </c>
      <c r="B180" s="23"/>
      <c r="C180" s="50" t="s">
        <v>28</v>
      </c>
      <c r="D180" s="51" t="s">
        <v>28</v>
      </c>
      <c r="E180" s="52"/>
      <c r="F180" s="50"/>
      <c r="G180" s="53"/>
      <c r="H180" s="26" t="s">
        <v>28</v>
      </c>
      <c r="I180" s="54"/>
      <c r="J180" s="53"/>
      <c r="K180" s="28" t="n">
        <v>15.87</v>
      </c>
      <c r="L180" s="28" t="n">
        <v>15.43</v>
      </c>
      <c r="M180" s="28" t="n">
        <v>14.26</v>
      </c>
      <c r="N180" s="28" t="n">
        <v>11.87</v>
      </c>
      <c r="O180" s="28" t="n">
        <v>40.87</v>
      </c>
      <c r="P180" s="28" t="n">
        <v>12.33</v>
      </c>
      <c r="Q180" s="28" t="n">
        <v>7.78</v>
      </c>
      <c r="R180" s="28" t="n">
        <v>5.78</v>
      </c>
      <c r="S180" s="28" t="n">
        <v>22.14</v>
      </c>
      <c r="T180" s="28" t="n">
        <v>37.45</v>
      </c>
      <c r="W180" s="29" t="n">
        <v>183.78</v>
      </c>
    </row>
    <row r="181" customFormat="false" ht="12.7" hidden="false" customHeight="false" outlineLevel="0" collapsed="false">
      <c r="A181" s="0" t="s">
        <v>62</v>
      </c>
      <c r="B181" s="21" t="s">
        <v>28</v>
      </c>
      <c r="C181" s="45"/>
      <c r="D181" s="46"/>
      <c r="E181" s="47"/>
      <c r="F181" s="45" t="s">
        <v>28</v>
      </c>
      <c r="G181" s="48"/>
      <c r="H181" s="26" t="s">
        <v>28</v>
      </c>
      <c r="I181" s="49" t="s">
        <v>28</v>
      </c>
      <c r="J181" s="48" t="s">
        <v>28</v>
      </c>
      <c r="K181" s="28" t="n">
        <v>0</v>
      </c>
      <c r="L181" s="28" t="n">
        <v>0</v>
      </c>
      <c r="M181" s="28" t="n">
        <v>0</v>
      </c>
      <c r="N181" s="28" t="n">
        <v>151.58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W181" s="29" t="n">
        <v>151.58</v>
      </c>
    </row>
    <row r="182" customFormat="false" ht="12.7" hidden="false" customHeight="false" outlineLevel="0" collapsed="false">
      <c r="A182" s="0" t="s">
        <v>62</v>
      </c>
      <c r="B182" s="23"/>
      <c r="C182" s="50" t="s">
        <v>28</v>
      </c>
      <c r="D182" s="51"/>
      <c r="E182" s="52" t="s">
        <v>28</v>
      </c>
      <c r="F182" s="50"/>
      <c r="G182" s="53"/>
      <c r="H182" s="26" t="s">
        <v>28</v>
      </c>
      <c r="I182" s="54"/>
      <c r="J182" s="53"/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42.07</v>
      </c>
      <c r="R182" s="28" t="n">
        <v>8.8</v>
      </c>
      <c r="S182" s="28" t="n">
        <v>31.8</v>
      </c>
      <c r="T182" s="28" t="n">
        <v>0</v>
      </c>
      <c r="W182" s="29" t="n">
        <v>82.67</v>
      </c>
    </row>
    <row r="183" customFormat="false" ht="12.7" hidden="false" customHeight="false" outlineLevel="0" collapsed="false">
      <c r="A183" s="42" t="s">
        <v>63</v>
      </c>
      <c r="B183" s="35"/>
      <c r="C183" s="56"/>
      <c r="D183" s="57"/>
      <c r="E183" s="58"/>
      <c r="F183" s="56"/>
      <c r="G183" s="59"/>
      <c r="H183" s="39"/>
      <c r="I183" s="60"/>
      <c r="J183" s="59"/>
      <c r="K183" s="41" t="n">
        <v>27185.41</v>
      </c>
      <c r="L183" s="41" t="n">
        <v>24636.27</v>
      </c>
      <c r="M183" s="41" t="n">
        <v>10464.75</v>
      </c>
      <c r="N183" s="41" t="n">
        <v>22211.4</v>
      </c>
      <c r="O183" s="41" t="n">
        <v>18430.73</v>
      </c>
      <c r="P183" s="41" t="n">
        <v>22787.24</v>
      </c>
      <c r="Q183" s="41" t="n">
        <v>4116.33</v>
      </c>
      <c r="R183" s="41" t="n">
        <v>7768.59</v>
      </c>
      <c r="S183" s="41" t="n">
        <v>4135.29</v>
      </c>
      <c r="T183" s="41" t="n">
        <v>11526.05</v>
      </c>
      <c r="U183" s="42"/>
      <c r="V183" s="42"/>
      <c r="W183" s="43" t="n">
        <v>153262.06</v>
      </c>
    </row>
    <row r="184" customFormat="false" ht="12.7" hidden="false" customHeight="false" outlineLevel="0" collapsed="false">
      <c r="A184" s="0" t="s">
        <v>64</v>
      </c>
      <c r="B184" s="21" t="s">
        <v>28</v>
      </c>
      <c r="C184" s="55"/>
      <c r="D184" s="51" t="s">
        <v>28</v>
      </c>
      <c r="E184" s="52"/>
      <c r="F184" s="50"/>
      <c r="G184" s="53"/>
      <c r="H184" s="26" t="s">
        <v>28</v>
      </c>
      <c r="I184" s="54"/>
      <c r="J184" s="53" t="s">
        <v>28</v>
      </c>
      <c r="K184" s="28" t="n">
        <v>110.57</v>
      </c>
      <c r="L184" s="28" t="n">
        <v>0</v>
      </c>
      <c r="M184" s="28" t="n">
        <v>748.55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135.43</v>
      </c>
      <c r="S184" s="28" t="n">
        <v>0</v>
      </c>
      <c r="T184" s="28" t="n">
        <v>0</v>
      </c>
      <c r="W184" s="29" t="n">
        <v>994.55</v>
      </c>
    </row>
    <row r="185" customFormat="false" ht="12.7" hidden="false" customHeight="false" outlineLevel="0" collapsed="false">
      <c r="A185" s="0" t="s">
        <v>64</v>
      </c>
      <c r="B185" s="23"/>
      <c r="C185" s="50" t="s">
        <v>28</v>
      </c>
      <c r="D185" s="51" t="s">
        <v>28</v>
      </c>
      <c r="E185" s="52"/>
      <c r="F185" s="50"/>
      <c r="G185" s="53"/>
      <c r="H185" s="26" t="s">
        <v>28</v>
      </c>
      <c r="I185" s="54"/>
      <c r="J185" s="53"/>
      <c r="K185" s="28" t="n">
        <v>0</v>
      </c>
      <c r="L185" s="28" t="n">
        <v>76.42</v>
      </c>
      <c r="M185" s="28" t="n">
        <v>80.76</v>
      </c>
      <c r="N185" s="28" t="n">
        <v>0</v>
      </c>
      <c r="O185" s="28" t="n">
        <v>53.06</v>
      </c>
      <c r="P185" s="28" t="n">
        <v>36.63</v>
      </c>
      <c r="Q185" s="28" t="n">
        <v>53.25</v>
      </c>
      <c r="R185" s="28" t="n">
        <v>153.91</v>
      </c>
      <c r="S185" s="28" t="n">
        <v>0</v>
      </c>
      <c r="T185" s="28" t="n">
        <v>0</v>
      </c>
      <c r="W185" s="29" t="n">
        <v>454.03</v>
      </c>
    </row>
    <row r="186" customFormat="false" ht="12.7" hidden="false" customHeight="false" outlineLevel="0" collapsed="false">
      <c r="A186" s="0" t="s">
        <v>64</v>
      </c>
      <c r="B186" s="21" t="s">
        <v>28</v>
      </c>
      <c r="C186" s="50"/>
      <c r="D186" s="51"/>
      <c r="E186" s="52"/>
      <c r="F186" s="50" t="s">
        <v>28</v>
      </c>
      <c r="G186" s="53"/>
      <c r="H186" s="26" t="s">
        <v>28</v>
      </c>
      <c r="I186" s="54"/>
      <c r="J186" s="53" t="s">
        <v>28</v>
      </c>
      <c r="K186" s="28" t="n">
        <v>23</v>
      </c>
      <c r="L186" s="28" t="n">
        <v>14.96</v>
      </c>
      <c r="M186" s="28" t="n">
        <v>0</v>
      </c>
      <c r="N186" s="28" t="n">
        <v>0</v>
      </c>
      <c r="O186" s="28" t="n">
        <v>0</v>
      </c>
      <c r="P186" s="28" t="n">
        <v>79.26</v>
      </c>
      <c r="Q186" s="28" t="n">
        <v>210.5</v>
      </c>
      <c r="R186" s="28" t="n">
        <v>0</v>
      </c>
      <c r="S186" s="28" t="n">
        <v>72.28</v>
      </c>
      <c r="T186" s="28" t="n">
        <v>0</v>
      </c>
      <c r="W186" s="29" t="n">
        <v>400</v>
      </c>
    </row>
    <row r="187" customFormat="false" ht="12.7" hidden="false" customHeight="false" outlineLevel="0" collapsed="false">
      <c r="A187" s="0" t="s">
        <v>64</v>
      </c>
      <c r="B187" s="21" t="s">
        <v>28</v>
      </c>
      <c r="C187" s="45"/>
      <c r="D187" s="46"/>
      <c r="E187" s="47"/>
      <c r="F187" s="45" t="s">
        <v>28</v>
      </c>
      <c r="G187" s="48"/>
      <c r="H187" s="26" t="s">
        <v>28</v>
      </c>
      <c r="I187" s="49" t="s">
        <v>28</v>
      </c>
      <c r="J187" s="48" t="s">
        <v>28</v>
      </c>
      <c r="K187" s="28" t="n">
        <v>0</v>
      </c>
      <c r="L187" s="28" t="n">
        <v>0</v>
      </c>
      <c r="M187" s="28" t="n">
        <v>37.2</v>
      </c>
      <c r="N187" s="28" t="n">
        <v>0</v>
      </c>
      <c r="O187" s="28" t="n">
        <v>0</v>
      </c>
      <c r="P187" s="28" t="n">
        <v>0</v>
      </c>
      <c r="Q187" s="28" t="n">
        <v>23.25</v>
      </c>
      <c r="R187" s="28" t="n">
        <v>0</v>
      </c>
      <c r="S187" s="28" t="n">
        <v>0</v>
      </c>
      <c r="T187" s="28" t="n">
        <v>40.91</v>
      </c>
      <c r="W187" s="29" t="n">
        <v>101.36</v>
      </c>
    </row>
    <row r="188" customFormat="false" ht="12.7" hidden="false" customHeight="false" outlineLevel="0" collapsed="false">
      <c r="A188" s="0" t="s">
        <v>64</v>
      </c>
      <c r="B188" s="21" t="s">
        <v>28</v>
      </c>
      <c r="C188" s="50"/>
      <c r="D188" s="51"/>
      <c r="E188" s="52" t="s">
        <v>28</v>
      </c>
      <c r="F188" s="50"/>
      <c r="G188" s="53"/>
      <c r="H188" s="26" t="s">
        <v>28</v>
      </c>
      <c r="I188" s="54"/>
      <c r="J188" s="53"/>
      <c r="K188" s="28" t="n">
        <v>0</v>
      </c>
      <c r="L188" s="28" t="n">
        <v>0</v>
      </c>
      <c r="M188" s="28" t="n">
        <v>18.73</v>
      </c>
      <c r="N188" s="28" t="n">
        <v>0</v>
      </c>
      <c r="O188" s="28" t="n">
        <v>82.15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W188" s="29" t="n">
        <v>100.88</v>
      </c>
    </row>
    <row r="189" customFormat="false" ht="12.7" hidden="false" customHeight="false" outlineLevel="0" collapsed="false">
      <c r="A189" s="0" t="s">
        <v>64</v>
      </c>
      <c r="B189" s="21" t="s">
        <v>28</v>
      </c>
      <c r="C189" s="50"/>
      <c r="D189" s="51"/>
      <c r="E189" s="52" t="s">
        <v>28</v>
      </c>
      <c r="F189" s="50"/>
      <c r="G189" s="53"/>
      <c r="H189" s="26" t="s">
        <v>28</v>
      </c>
      <c r="I189" s="54"/>
      <c r="J189" s="53" t="s">
        <v>28</v>
      </c>
      <c r="K189" s="28" t="n">
        <v>78.36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W189" s="29" t="n">
        <v>78.36</v>
      </c>
    </row>
    <row r="190" customFormat="false" ht="12.7" hidden="false" customHeight="false" outlineLevel="0" collapsed="false">
      <c r="A190" s="0" t="s">
        <v>64</v>
      </c>
      <c r="B190" s="21" t="s">
        <v>28</v>
      </c>
      <c r="C190" s="50"/>
      <c r="D190" s="51" t="s">
        <v>28</v>
      </c>
      <c r="E190" s="52"/>
      <c r="F190" s="50"/>
      <c r="G190" s="53"/>
      <c r="H190" s="26" t="s">
        <v>28</v>
      </c>
      <c r="I190" s="54"/>
      <c r="J190" s="53"/>
      <c r="K190" s="28" t="n">
        <v>0</v>
      </c>
      <c r="L190" s="28" t="n">
        <v>22.48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W190" s="29" t="n">
        <v>22.48</v>
      </c>
    </row>
    <row r="191" customFormat="false" ht="12.7" hidden="false" customHeight="false" outlineLevel="0" collapsed="false">
      <c r="A191" s="0" t="s">
        <v>64</v>
      </c>
      <c r="B191" s="21" t="s">
        <v>28</v>
      </c>
      <c r="C191" s="45"/>
      <c r="D191" s="46"/>
      <c r="E191" s="47"/>
      <c r="F191" s="45"/>
      <c r="G191" s="48" t="s">
        <v>28</v>
      </c>
      <c r="H191" s="26" t="s">
        <v>28</v>
      </c>
      <c r="I191" s="49"/>
      <c r="J191" s="48"/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6</v>
      </c>
      <c r="W191" s="29" t="n">
        <v>6</v>
      </c>
    </row>
    <row r="192" customFormat="false" ht="12.7" hidden="false" customHeight="false" outlineLevel="0" collapsed="false">
      <c r="A192" s="0" t="s">
        <v>64</v>
      </c>
      <c r="B192" s="23"/>
      <c r="C192" s="50" t="s">
        <v>28</v>
      </c>
      <c r="D192" s="51"/>
      <c r="E192" s="52"/>
      <c r="F192" s="50" t="s">
        <v>28</v>
      </c>
      <c r="G192" s="53"/>
      <c r="H192" s="26" t="s">
        <v>28</v>
      </c>
      <c r="I192" s="54"/>
      <c r="J192" s="53"/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5.57</v>
      </c>
      <c r="T192" s="28" t="n">
        <v>0</v>
      </c>
      <c r="W192" s="29" t="n">
        <v>5.57</v>
      </c>
    </row>
    <row r="193" customFormat="false" ht="12.7" hidden="false" customHeight="false" outlineLevel="0" collapsed="false">
      <c r="A193" s="42" t="s">
        <v>65</v>
      </c>
      <c r="B193" s="35"/>
      <c r="C193" s="56"/>
      <c r="D193" s="57"/>
      <c r="E193" s="58"/>
      <c r="F193" s="56"/>
      <c r="G193" s="59"/>
      <c r="H193" s="39"/>
      <c r="I193" s="60"/>
      <c r="J193" s="59"/>
      <c r="K193" s="41" t="n">
        <v>211.93</v>
      </c>
      <c r="L193" s="41" t="n">
        <v>113.86</v>
      </c>
      <c r="M193" s="41" t="n">
        <v>885.24</v>
      </c>
      <c r="N193" s="41" t="n">
        <v>0</v>
      </c>
      <c r="O193" s="41" t="n">
        <v>135.21</v>
      </c>
      <c r="P193" s="41" t="n">
        <v>115.89</v>
      </c>
      <c r="Q193" s="41" t="n">
        <v>287</v>
      </c>
      <c r="R193" s="41" t="n">
        <v>289.34</v>
      </c>
      <c r="S193" s="41" t="n">
        <v>77.85</v>
      </c>
      <c r="T193" s="41" t="n">
        <v>46.91</v>
      </c>
      <c r="U193" s="42"/>
      <c r="V193" s="42"/>
      <c r="W193" s="43" t="n">
        <v>2163.23</v>
      </c>
    </row>
    <row r="194" customFormat="false" ht="12.7" hidden="false" customHeight="false" outlineLevel="0" collapsed="false">
      <c r="A194" s="0" t="s">
        <v>66</v>
      </c>
      <c r="B194" s="21" t="s">
        <v>28</v>
      </c>
      <c r="C194" s="50"/>
      <c r="D194" s="51"/>
      <c r="E194" s="52" t="s">
        <v>28</v>
      </c>
      <c r="F194" s="50"/>
      <c r="G194" s="53"/>
      <c r="H194" s="26" t="s">
        <v>28</v>
      </c>
      <c r="I194" s="54"/>
      <c r="J194" s="53"/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716.1</v>
      </c>
      <c r="R194" s="28" t="n">
        <v>286.71</v>
      </c>
      <c r="S194" s="28" t="n">
        <v>0</v>
      </c>
      <c r="T194" s="28" t="n">
        <v>0</v>
      </c>
      <c r="W194" s="29" t="n">
        <v>1002.81</v>
      </c>
    </row>
    <row r="195" customFormat="false" ht="12.7" hidden="false" customHeight="false" outlineLevel="0" collapsed="false">
      <c r="A195" s="0" t="s">
        <v>66</v>
      </c>
      <c r="B195" s="23"/>
      <c r="C195" s="50" t="s">
        <v>28</v>
      </c>
      <c r="D195" s="51" t="s">
        <v>28</v>
      </c>
      <c r="E195" s="52"/>
      <c r="F195" s="50"/>
      <c r="G195" s="53"/>
      <c r="H195" s="26" t="s">
        <v>28</v>
      </c>
      <c r="I195" s="54"/>
      <c r="J195" s="53"/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119.06</v>
      </c>
      <c r="Q195" s="28" t="n">
        <v>0</v>
      </c>
      <c r="R195" s="28" t="n">
        <v>17.77</v>
      </c>
      <c r="S195" s="28" t="n">
        <v>0</v>
      </c>
      <c r="T195" s="28" t="n">
        <v>225.14</v>
      </c>
      <c r="W195" s="29" t="n">
        <v>361.97</v>
      </c>
    </row>
    <row r="196" customFormat="false" ht="12.7" hidden="false" customHeight="false" outlineLevel="0" collapsed="false">
      <c r="A196" s="0" t="s">
        <v>66</v>
      </c>
      <c r="B196" s="23"/>
      <c r="C196" s="50" t="s">
        <v>28</v>
      </c>
      <c r="D196" s="51"/>
      <c r="E196" s="52"/>
      <c r="F196" s="50"/>
      <c r="G196" s="53" t="s">
        <v>28</v>
      </c>
      <c r="H196" s="26" t="s">
        <v>28</v>
      </c>
      <c r="I196" s="54"/>
      <c r="J196" s="53"/>
      <c r="K196" s="28" t="n">
        <v>0</v>
      </c>
      <c r="L196" s="28" t="n">
        <v>0</v>
      </c>
      <c r="M196" s="28" t="n">
        <v>0</v>
      </c>
      <c r="N196" s="28" t="n">
        <v>7.91</v>
      </c>
      <c r="O196" s="28" t="n">
        <v>0</v>
      </c>
      <c r="P196" s="28" t="n">
        <v>9.1</v>
      </c>
      <c r="Q196" s="28" t="n">
        <v>0</v>
      </c>
      <c r="R196" s="28" t="n">
        <v>0</v>
      </c>
      <c r="S196" s="28" t="n">
        <v>0</v>
      </c>
      <c r="T196" s="28" t="n">
        <v>0</v>
      </c>
      <c r="W196" s="29" t="n">
        <v>17.01</v>
      </c>
    </row>
    <row r="197" customFormat="false" ht="12.7" hidden="false" customHeight="false" outlineLevel="0" collapsed="false">
      <c r="A197" s="42" t="s">
        <v>67</v>
      </c>
      <c r="B197" s="35"/>
      <c r="C197" s="56"/>
      <c r="D197" s="57"/>
      <c r="E197" s="58"/>
      <c r="F197" s="56"/>
      <c r="G197" s="59"/>
      <c r="H197" s="39"/>
      <c r="I197" s="60"/>
      <c r="J197" s="59"/>
      <c r="K197" s="41" t="n">
        <v>0</v>
      </c>
      <c r="L197" s="41" t="n">
        <v>0</v>
      </c>
      <c r="M197" s="41" t="n">
        <v>0</v>
      </c>
      <c r="N197" s="41" t="n">
        <v>7.91</v>
      </c>
      <c r="O197" s="41" t="n">
        <v>0</v>
      </c>
      <c r="P197" s="41" t="n">
        <v>128.16</v>
      </c>
      <c r="Q197" s="41" t="n">
        <v>716.1</v>
      </c>
      <c r="R197" s="41" t="n">
        <v>304.48</v>
      </c>
      <c r="S197" s="41" t="n">
        <v>0</v>
      </c>
      <c r="T197" s="41" t="n">
        <v>225.14</v>
      </c>
      <c r="U197" s="42"/>
      <c r="V197" s="42"/>
      <c r="W197" s="43" t="n">
        <v>1381.79</v>
      </c>
    </row>
    <row r="198" customFormat="false" ht="12.7" hidden="false" customHeight="false" outlineLevel="0" collapsed="false">
      <c r="A198" s="0" t="s">
        <v>68</v>
      </c>
      <c r="B198" s="21" t="s">
        <v>28</v>
      </c>
      <c r="C198" s="50"/>
      <c r="D198" s="51"/>
      <c r="E198" s="52" t="s">
        <v>28</v>
      </c>
      <c r="F198" s="50"/>
      <c r="G198" s="53"/>
      <c r="H198" s="26" t="s">
        <v>28</v>
      </c>
      <c r="I198" s="54"/>
      <c r="J198" s="53" t="s">
        <v>28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9.2</v>
      </c>
      <c r="P198" s="28" t="n">
        <v>0</v>
      </c>
      <c r="Q198" s="28" t="n">
        <v>0</v>
      </c>
      <c r="R198" s="28" t="n">
        <v>58.79</v>
      </c>
      <c r="S198" s="28" t="n">
        <v>0</v>
      </c>
      <c r="T198" s="28" t="n">
        <v>0</v>
      </c>
      <c r="W198" s="29" t="n">
        <v>67.99</v>
      </c>
    </row>
    <row r="199" customFormat="false" ht="12.7" hidden="false" customHeight="false" outlineLevel="0" collapsed="false">
      <c r="A199" s="0" t="s">
        <v>68</v>
      </c>
      <c r="B199" s="21" t="s">
        <v>28</v>
      </c>
      <c r="C199" s="50"/>
      <c r="D199" s="51"/>
      <c r="E199" s="52"/>
      <c r="F199" s="50" t="s">
        <v>28</v>
      </c>
      <c r="G199" s="53"/>
      <c r="H199" s="26" t="s">
        <v>28</v>
      </c>
      <c r="I199" s="54"/>
      <c r="J199" s="53" t="s">
        <v>28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9.32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W199" s="29" t="n">
        <v>9.32</v>
      </c>
    </row>
    <row r="200" customFormat="false" ht="12.7" hidden="false" customHeight="false" outlineLevel="0" collapsed="false">
      <c r="A200" s="0" t="s">
        <v>68</v>
      </c>
      <c r="B200" s="23"/>
      <c r="C200" s="50" t="s">
        <v>28</v>
      </c>
      <c r="D200" s="51"/>
      <c r="E200" s="52"/>
      <c r="F200" s="50" t="s">
        <v>28</v>
      </c>
      <c r="G200" s="53"/>
      <c r="H200" s="26" t="s">
        <v>28</v>
      </c>
      <c r="I200" s="54"/>
      <c r="J200" s="53"/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1.6</v>
      </c>
      <c r="S200" s="28" t="n">
        <v>0</v>
      </c>
      <c r="T200" s="28" t="n">
        <v>7.31</v>
      </c>
      <c r="W200" s="29" t="n">
        <v>8.91</v>
      </c>
    </row>
    <row r="201" customFormat="false" ht="12.7" hidden="false" customHeight="false" outlineLevel="0" collapsed="false">
      <c r="A201" s="0" t="s">
        <v>68</v>
      </c>
      <c r="B201" s="23"/>
      <c r="C201" s="50" t="s">
        <v>28</v>
      </c>
      <c r="D201" s="51"/>
      <c r="E201" s="52"/>
      <c r="F201" s="50"/>
      <c r="G201" s="53" t="s">
        <v>28</v>
      </c>
      <c r="H201" s="26" t="s">
        <v>28</v>
      </c>
      <c r="I201" s="54"/>
      <c r="J201" s="53"/>
      <c r="K201" s="28" t="n">
        <v>0</v>
      </c>
      <c r="L201" s="28" t="n">
        <v>1.74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W201" s="29" t="n">
        <v>1.74</v>
      </c>
    </row>
    <row r="202" customFormat="false" ht="12.7" hidden="false" customHeight="false" outlineLevel="0" collapsed="false">
      <c r="A202" s="42" t="s">
        <v>69</v>
      </c>
      <c r="B202" s="35"/>
      <c r="C202" s="56"/>
      <c r="D202" s="57"/>
      <c r="E202" s="58"/>
      <c r="F202" s="56"/>
      <c r="G202" s="59"/>
      <c r="H202" s="39"/>
      <c r="I202" s="60"/>
      <c r="J202" s="59"/>
      <c r="K202" s="41" t="n">
        <v>0</v>
      </c>
      <c r="L202" s="41" t="n">
        <v>1.74</v>
      </c>
      <c r="M202" s="41" t="n">
        <v>0</v>
      </c>
      <c r="N202" s="41" t="n">
        <v>0</v>
      </c>
      <c r="O202" s="41" t="n">
        <v>18.52</v>
      </c>
      <c r="P202" s="41" t="n">
        <v>0</v>
      </c>
      <c r="Q202" s="41" t="n">
        <v>0</v>
      </c>
      <c r="R202" s="41" t="n">
        <v>60.39</v>
      </c>
      <c r="S202" s="41" t="n">
        <v>0</v>
      </c>
      <c r="T202" s="41" t="n">
        <v>7.31</v>
      </c>
      <c r="U202" s="42"/>
      <c r="V202" s="42"/>
      <c r="W202" s="43" t="n">
        <v>87.96</v>
      </c>
    </row>
    <row r="203" customFormat="false" ht="12.7" hidden="false" customHeight="false" outlineLevel="0" collapsed="false">
      <c r="A203" s="0" t="s">
        <v>70</v>
      </c>
      <c r="B203" s="21" t="s">
        <v>28</v>
      </c>
      <c r="C203" s="45"/>
      <c r="D203" s="46"/>
      <c r="E203" s="47"/>
      <c r="F203" s="45"/>
      <c r="G203" s="48" t="s">
        <v>28</v>
      </c>
      <c r="H203" s="26" t="s">
        <v>28</v>
      </c>
      <c r="I203" s="49"/>
      <c r="J203" s="48"/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82.25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W203" s="29" t="n">
        <v>82.25</v>
      </c>
    </row>
    <row r="204" customFormat="false" ht="12.7" hidden="false" customHeight="false" outlineLevel="0" collapsed="false">
      <c r="A204" s="0" t="s">
        <v>70</v>
      </c>
      <c r="B204" s="21" t="s">
        <v>28</v>
      </c>
      <c r="C204" s="50"/>
      <c r="D204" s="51"/>
      <c r="E204" s="52"/>
      <c r="F204" s="50" t="s">
        <v>28</v>
      </c>
      <c r="G204" s="53"/>
      <c r="H204" s="26" t="s">
        <v>28</v>
      </c>
      <c r="I204" s="54"/>
      <c r="J204" s="53"/>
      <c r="K204" s="28" t="n">
        <v>4.2</v>
      </c>
      <c r="L204" s="28" t="n">
        <v>0</v>
      </c>
      <c r="M204" s="28" t="n">
        <v>0</v>
      </c>
      <c r="N204" s="28" t="n">
        <v>10.05</v>
      </c>
      <c r="O204" s="28" t="n">
        <v>61.38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W204" s="29" t="n">
        <v>75.63</v>
      </c>
    </row>
    <row r="205" customFormat="false" ht="12.7" hidden="false" customHeight="false" outlineLevel="0" collapsed="false">
      <c r="A205" s="0" t="s">
        <v>70</v>
      </c>
      <c r="B205" s="21" t="s">
        <v>28</v>
      </c>
      <c r="C205" s="50"/>
      <c r="D205" s="51"/>
      <c r="E205" s="52"/>
      <c r="F205" s="50" t="s">
        <v>28</v>
      </c>
      <c r="G205" s="53"/>
      <c r="H205" s="26" t="s">
        <v>28</v>
      </c>
      <c r="I205" s="54"/>
      <c r="J205" s="53" t="s">
        <v>28</v>
      </c>
      <c r="K205" s="28" t="n">
        <v>0</v>
      </c>
      <c r="L205" s="28" t="n">
        <v>0</v>
      </c>
      <c r="M205" s="28" t="n">
        <v>0</v>
      </c>
      <c r="N205" s="28" t="n">
        <v>21.67</v>
      </c>
      <c r="O205" s="28" t="n">
        <v>39.16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W205" s="29" t="n">
        <v>60.83</v>
      </c>
    </row>
    <row r="206" customFormat="false" ht="12.7" hidden="false" customHeight="false" outlineLevel="0" collapsed="false">
      <c r="A206" s="0" t="s">
        <v>70</v>
      </c>
      <c r="B206" s="23"/>
      <c r="C206" s="50" t="s">
        <v>28</v>
      </c>
      <c r="D206" s="51"/>
      <c r="E206" s="52"/>
      <c r="F206" s="50" t="s">
        <v>28</v>
      </c>
      <c r="G206" s="53"/>
      <c r="H206" s="26" t="s">
        <v>28</v>
      </c>
      <c r="I206" s="54"/>
      <c r="J206" s="53"/>
      <c r="K206" s="28" t="n">
        <v>0</v>
      </c>
      <c r="L206" s="28" t="n">
        <v>9.56</v>
      </c>
      <c r="M206" s="28" t="n">
        <v>0</v>
      </c>
      <c r="N206" s="28" t="n">
        <v>0</v>
      </c>
      <c r="O206" s="28" t="n">
        <v>11.34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10.06</v>
      </c>
      <c r="W206" s="29" t="n">
        <v>30.96</v>
      </c>
    </row>
    <row r="207" customFormat="false" ht="12.7" hidden="false" customHeight="false" outlineLevel="0" collapsed="false">
      <c r="A207" s="42" t="s">
        <v>71</v>
      </c>
      <c r="B207" s="35"/>
      <c r="C207" s="56"/>
      <c r="D207" s="57"/>
      <c r="E207" s="58"/>
      <c r="F207" s="56"/>
      <c r="G207" s="59"/>
      <c r="H207" s="39"/>
      <c r="I207" s="60"/>
      <c r="J207" s="59"/>
      <c r="K207" s="41" t="n">
        <v>4.2</v>
      </c>
      <c r="L207" s="41" t="n">
        <v>9.56</v>
      </c>
      <c r="M207" s="41" t="n">
        <v>0</v>
      </c>
      <c r="N207" s="41" t="n">
        <v>31.72</v>
      </c>
      <c r="O207" s="41" t="n">
        <v>194.13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10.06</v>
      </c>
      <c r="U207" s="42"/>
      <c r="V207" s="42"/>
      <c r="W207" s="43" t="n">
        <v>249.67</v>
      </c>
    </row>
    <row r="208" customFormat="false" ht="12.7" hidden="false" customHeight="false" outlineLevel="0" collapsed="false">
      <c r="A208" s="0" t="s">
        <v>72</v>
      </c>
      <c r="B208" s="21" t="s">
        <v>28</v>
      </c>
      <c r="C208" s="55"/>
      <c r="D208" s="51" t="s">
        <v>28</v>
      </c>
      <c r="E208" s="52"/>
      <c r="F208" s="50"/>
      <c r="G208" s="53"/>
      <c r="H208" s="26" t="s">
        <v>28</v>
      </c>
      <c r="I208" s="54"/>
      <c r="J208" s="53" t="s">
        <v>28</v>
      </c>
      <c r="K208" s="28" t="n">
        <v>3167.96</v>
      </c>
      <c r="L208" s="28" t="n">
        <v>2256.17</v>
      </c>
      <c r="M208" s="28" t="n">
        <v>1197.01</v>
      </c>
      <c r="N208" s="28" t="n">
        <v>1204.19</v>
      </c>
      <c r="O208" s="28" t="n">
        <v>57.92</v>
      </c>
      <c r="P208" s="28" t="n">
        <v>7145.73</v>
      </c>
      <c r="Q208" s="28" t="n">
        <v>0</v>
      </c>
      <c r="R208" s="28" t="n">
        <v>0</v>
      </c>
      <c r="S208" s="28" t="n">
        <v>4768.88</v>
      </c>
      <c r="T208" s="28" t="n">
        <v>0</v>
      </c>
      <c r="W208" s="29" t="n">
        <v>19797.86</v>
      </c>
    </row>
    <row r="209" customFormat="false" ht="12.7" hidden="false" customHeight="false" outlineLevel="0" collapsed="false">
      <c r="A209" s="0" t="s">
        <v>72</v>
      </c>
      <c r="B209" s="46" t="s">
        <v>28</v>
      </c>
      <c r="C209" s="50"/>
      <c r="D209" s="51" t="s">
        <v>28</v>
      </c>
      <c r="E209" s="52"/>
      <c r="F209" s="50"/>
      <c r="G209" s="53"/>
      <c r="H209" s="26" t="s">
        <v>28</v>
      </c>
      <c r="I209" s="54" t="s">
        <v>28</v>
      </c>
      <c r="J209" s="53"/>
      <c r="K209" s="28" t="n">
        <v>4364.34</v>
      </c>
      <c r="L209" s="28" t="n">
        <v>0</v>
      </c>
      <c r="M209" s="28" t="n">
        <v>6643.06</v>
      </c>
      <c r="N209" s="28" t="n">
        <v>464.47</v>
      </c>
      <c r="O209" s="28" t="n">
        <v>0</v>
      </c>
      <c r="P209" s="28" t="n">
        <v>4839.36</v>
      </c>
      <c r="Q209" s="28" t="n">
        <v>0</v>
      </c>
      <c r="R209" s="28" t="n">
        <v>0</v>
      </c>
      <c r="S209" s="28" t="n">
        <v>0</v>
      </c>
      <c r="T209" s="28" t="n">
        <v>0</v>
      </c>
      <c r="W209" s="29" t="n">
        <v>16311.23</v>
      </c>
    </row>
    <row r="210" customFormat="false" ht="12.7" hidden="false" customHeight="false" outlineLevel="0" collapsed="false">
      <c r="A210" s="0" t="s">
        <v>72</v>
      </c>
      <c r="B210" s="46" t="s">
        <v>28</v>
      </c>
      <c r="C210" s="50"/>
      <c r="D210" s="51"/>
      <c r="E210" s="52"/>
      <c r="F210" s="50" t="s">
        <v>28</v>
      </c>
      <c r="G210" s="53"/>
      <c r="H210" s="26" t="s">
        <v>28</v>
      </c>
      <c r="I210" s="54"/>
      <c r="J210" s="53"/>
      <c r="K210" s="28" t="n">
        <v>3394.83</v>
      </c>
      <c r="L210" s="28" t="n">
        <v>1150</v>
      </c>
      <c r="M210" s="28" t="n">
        <v>329.69</v>
      </c>
      <c r="N210" s="28" t="n">
        <v>908.16</v>
      </c>
      <c r="O210" s="28" t="n">
        <v>28.12</v>
      </c>
      <c r="P210" s="28" t="n">
        <v>333.29</v>
      </c>
      <c r="Q210" s="28" t="n">
        <v>0</v>
      </c>
      <c r="R210" s="28" t="n">
        <v>0</v>
      </c>
      <c r="S210" s="28" t="n">
        <v>1917.12</v>
      </c>
      <c r="T210" s="28" t="n">
        <v>581.1</v>
      </c>
      <c r="W210" s="29" t="n">
        <v>8642.31</v>
      </c>
    </row>
    <row r="211" customFormat="false" ht="12.7" hidden="false" customHeight="false" outlineLevel="0" collapsed="false">
      <c r="A211" s="0" t="s">
        <v>72</v>
      </c>
      <c r="B211" s="46" t="s">
        <v>28</v>
      </c>
      <c r="C211" s="50"/>
      <c r="D211" s="51" t="s">
        <v>28</v>
      </c>
      <c r="E211" s="52"/>
      <c r="F211" s="50"/>
      <c r="G211" s="53"/>
      <c r="H211" s="26" t="s">
        <v>28</v>
      </c>
      <c r="I211" s="54"/>
      <c r="J211" s="53"/>
      <c r="K211" s="28" t="n">
        <v>14.99</v>
      </c>
      <c r="L211" s="28" t="n">
        <v>0</v>
      </c>
      <c r="M211" s="28" t="n">
        <v>2950.5</v>
      </c>
      <c r="N211" s="28" t="n">
        <v>203.21</v>
      </c>
      <c r="O211" s="28" t="n">
        <v>3058.09</v>
      </c>
      <c r="P211" s="28" t="n">
        <v>0</v>
      </c>
      <c r="Q211" s="28" t="n">
        <v>0</v>
      </c>
      <c r="R211" s="28" t="n">
        <v>0</v>
      </c>
      <c r="S211" s="28" t="n">
        <v>553.4</v>
      </c>
      <c r="T211" s="28" t="n">
        <v>0</v>
      </c>
      <c r="W211" s="29" t="n">
        <v>6780.19</v>
      </c>
    </row>
    <row r="212" customFormat="false" ht="12.7" hidden="false" customHeight="false" outlineLevel="0" collapsed="false">
      <c r="A212" s="0" t="s">
        <v>72</v>
      </c>
      <c r="B212" s="46" t="s">
        <v>28</v>
      </c>
      <c r="C212" s="45"/>
      <c r="D212" s="46"/>
      <c r="E212" s="47"/>
      <c r="F212" s="45" t="s">
        <v>28</v>
      </c>
      <c r="G212" s="48"/>
      <c r="H212" s="26" t="s">
        <v>28</v>
      </c>
      <c r="I212" s="49" t="s">
        <v>28</v>
      </c>
      <c r="J212" s="48" t="s">
        <v>28</v>
      </c>
      <c r="K212" s="28" t="n">
        <v>1670.39</v>
      </c>
      <c r="L212" s="28" t="n">
        <v>417.51</v>
      </c>
      <c r="M212" s="28" t="n">
        <v>1853.05</v>
      </c>
      <c r="N212" s="28" t="n">
        <v>1000.71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12.08</v>
      </c>
      <c r="T212" s="28" t="n">
        <v>0</v>
      </c>
      <c r="W212" s="29" t="n">
        <v>4953.74</v>
      </c>
    </row>
    <row r="213" customFormat="false" ht="12.7" hidden="false" customHeight="false" outlineLevel="0" collapsed="false">
      <c r="A213" s="0" t="s">
        <v>72</v>
      </c>
      <c r="B213" s="46" t="s">
        <v>28</v>
      </c>
      <c r="C213" s="50"/>
      <c r="D213" s="51"/>
      <c r="E213" s="52" t="s">
        <v>28</v>
      </c>
      <c r="F213" s="50"/>
      <c r="G213" s="53"/>
      <c r="H213" s="26" t="s">
        <v>28</v>
      </c>
      <c r="I213" s="54"/>
      <c r="J213" s="53" t="s">
        <v>28</v>
      </c>
      <c r="K213" s="28" t="n">
        <v>609.31</v>
      </c>
      <c r="L213" s="28" t="n">
        <v>77.16</v>
      </c>
      <c r="M213" s="28" t="n">
        <v>423.35</v>
      </c>
      <c r="N213" s="28" t="n">
        <v>510.01</v>
      </c>
      <c r="O213" s="28" t="n">
        <v>0</v>
      </c>
      <c r="P213" s="28" t="n">
        <v>172.75</v>
      </c>
      <c r="Q213" s="28" t="n">
        <v>0</v>
      </c>
      <c r="R213" s="28" t="n">
        <v>0</v>
      </c>
      <c r="S213" s="28" t="n">
        <v>3093.42</v>
      </c>
      <c r="T213" s="28" t="n">
        <v>0</v>
      </c>
      <c r="W213" s="29" t="n">
        <v>4886</v>
      </c>
    </row>
    <row r="214" customFormat="false" ht="12.7" hidden="false" customHeight="false" outlineLevel="0" collapsed="false">
      <c r="A214" s="0" t="s">
        <v>72</v>
      </c>
      <c r="B214" s="46" t="s">
        <v>28</v>
      </c>
      <c r="C214" s="50"/>
      <c r="D214" s="51"/>
      <c r="E214" s="52"/>
      <c r="F214" s="50" t="s">
        <v>28</v>
      </c>
      <c r="G214" s="53"/>
      <c r="H214" s="26" t="s">
        <v>28</v>
      </c>
      <c r="I214" s="54"/>
      <c r="J214" s="53" t="s">
        <v>28</v>
      </c>
      <c r="K214" s="28" t="n">
        <v>1558.56</v>
      </c>
      <c r="L214" s="28" t="n">
        <v>172.33</v>
      </c>
      <c r="M214" s="28" t="n">
        <v>1755.5</v>
      </c>
      <c r="N214" s="28" t="n">
        <v>357.32</v>
      </c>
      <c r="O214" s="28" t="n">
        <v>13.62</v>
      </c>
      <c r="P214" s="28" t="n">
        <v>501.91</v>
      </c>
      <c r="Q214" s="28" t="n">
        <v>0</v>
      </c>
      <c r="R214" s="28" t="n">
        <v>0</v>
      </c>
      <c r="S214" s="28" t="n">
        <v>306.75</v>
      </c>
      <c r="T214" s="28" t="n">
        <v>0</v>
      </c>
      <c r="W214" s="29" t="n">
        <v>4665.99</v>
      </c>
    </row>
    <row r="215" customFormat="false" ht="12.7" hidden="false" customHeight="false" outlineLevel="0" collapsed="false">
      <c r="A215" s="0" t="s">
        <v>72</v>
      </c>
      <c r="B215" s="46" t="s">
        <v>28</v>
      </c>
      <c r="C215" s="50"/>
      <c r="D215" s="51"/>
      <c r="E215" s="52" t="s">
        <v>28</v>
      </c>
      <c r="F215" s="50"/>
      <c r="G215" s="53"/>
      <c r="H215" s="26" t="s">
        <v>28</v>
      </c>
      <c r="I215" s="54"/>
      <c r="J215" s="53"/>
      <c r="K215" s="28" t="n">
        <v>1371.9</v>
      </c>
      <c r="L215" s="28" t="n">
        <v>900</v>
      </c>
      <c r="M215" s="28" t="n">
        <v>362.49</v>
      </c>
      <c r="N215" s="28" t="n">
        <v>675.61</v>
      </c>
      <c r="O215" s="28" t="n">
        <v>0</v>
      </c>
      <c r="P215" s="28" t="n">
        <v>411.33</v>
      </c>
      <c r="Q215" s="28" t="n">
        <v>0</v>
      </c>
      <c r="R215" s="28" t="n">
        <v>0</v>
      </c>
      <c r="S215" s="28" t="n">
        <v>11.17</v>
      </c>
      <c r="T215" s="28" t="n">
        <v>340.56</v>
      </c>
      <c r="W215" s="29" t="n">
        <v>4073.06</v>
      </c>
    </row>
    <row r="216" customFormat="false" ht="12.7" hidden="false" customHeight="false" outlineLevel="0" collapsed="false">
      <c r="A216" s="0" t="s">
        <v>72</v>
      </c>
      <c r="B216" s="46" t="s">
        <v>28</v>
      </c>
      <c r="C216" s="50"/>
      <c r="D216" s="51" t="s">
        <v>28</v>
      </c>
      <c r="E216" s="52"/>
      <c r="F216" s="50"/>
      <c r="G216" s="53"/>
      <c r="H216" s="26" t="s">
        <v>28</v>
      </c>
      <c r="I216" s="54"/>
      <c r="J216" s="53"/>
      <c r="K216" s="28" t="n">
        <v>186.6</v>
      </c>
      <c r="L216" s="28" t="n">
        <v>44.34</v>
      </c>
      <c r="M216" s="28" t="n">
        <v>888.84</v>
      </c>
      <c r="N216" s="28" t="n">
        <v>627.85</v>
      </c>
      <c r="O216" s="28" t="n">
        <v>0</v>
      </c>
      <c r="P216" s="28" t="n">
        <v>1295.92</v>
      </c>
      <c r="Q216" s="28" t="n">
        <v>0</v>
      </c>
      <c r="R216" s="28" t="n">
        <v>0</v>
      </c>
      <c r="S216" s="28" t="n">
        <v>22.1</v>
      </c>
      <c r="T216" s="28" t="n">
        <v>0</v>
      </c>
      <c r="W216" s="29" t="n">
        <v>3065.65</v>
      </c>
    </row>
    <row r="217" customFormat="false" ht="12.7" hidden="false" customHeight="false" outlineLevel="0" collapsed="false">
      <c r="A217" s="0" t="s">
        <v>72</v>
      </c>
      <c r="B217" s="46" t="s">
        <v>28</v>
      </c>
      <c r="C217" s="50"/>
      <c r="D217" s="51"/>
      <c r="E217" s="52" t="s">
        <v>28</v>
      </c>
      <c r="F217" s="50"/>
      <c r="G217" s="53"/>
      <c r="H217" s="26" t="s">
        <v>28</v>
      </c>
      <c r="I217" s="54" t="s">
        <v>28</v>
      </c>
      <c r="J217" s="53" t="s">
        <v>28</v>
      </c>
      <c r="K217" s="28" t="n">
        <v>181.22</v>
      </c>
      <c r="L217" s="28" t="n">
        <v>6.54</v>
      </c>
      <c r="M217" s="28" t="n">
        <v>107.14</v>
      </c>
      <c r="N217" s="28" t="n">
        <v>271.58</v>
      </c>
      <c r="O217" s="28" t="n">
        <v>0</v>
      </c>
      <c r="P217" s="28" t="n">
        <v>34.73</v>
      </c>
      <c r="Q217" s="28" t="n">
        <v>0</v>
      </c>
      <c r="R217" s="28" t="n">
        <v>0</v>
      </c>
      <c r="S217" s="28" t="n">
        <v>78</v>
      </c>
      <c r="T217" s="28" t="n">
        <v>0</v>
      </c>
      <c r="W217" s="29" t="n">
        <v>679.21</v>
      </c>
    </row>
    <row r="218" customFormat="false" ht="12.7" hidden="false" customHeight="false" outlineLevel="0" collapsed="false">
      <c r="A218" s="0" t="s">
        <v>72</v>
      </c>
      <c r="B218" s="46" t="s">
        <v>28</v>
      </c>
      <c r="C218" s="50"/>
      <c r="D218" s="51" t="s">
        <v>28</v>
      </c>
      <c r="E218" s="52"/>
      <c r="F218" s="50"/>
      <c r="G218" s="53"/>
      <c r="H218" s="26" t="s">
        <v>28</v>
      </c>
      <c r="I218" s="54" t="s">
        <v>28</v>
      </c>
      <c r="J218" s="53" t="s">
        <v>28</v>
      </c>
      <c r="K218" s="28" t="n">
        <v>0</v>
      </c>
      <c r="L218" s="28" t="n">
        <v>0</v>
      </c>
      <c r="M218" s="28" t="n">
        <v>52.75</v>
      </c>
      <c r="N218" s="28" t="n">
        <v>12.3</v>
      </c>
      <c r="O218" s="28" t="n">
        <v>0</v>
      </c>
      <c r="P218" s="28" t="n">
        <v>87.41</v>
      </c>
      <c r="Q218" s="28" t="n">
        <v>0</v>
      </c>
      <c r="R218" s="28" t="n">
        <v>0</v>
      </c>
      <c r="S218" s="28" t="n">
        <v>355.24</v>
      </c>
      <c r="T218" s="28" t="n">
        <v>0</v>
      </c>
      <c r="W218" s="29" t="n">
        <v>507.7</v>
      </c>
    </row>
    <row r="219" customFormat="false" ht="12.7" hidden="false" customHeight="false" outlineLevel="0" collapsed="false">
      <c r="A219" s="0" t="s">
        <v>72</v>
      </c>
      <c r="B219" s="51"/>
      <c r="C219" s="50" t="s">
        <v>28</v>
      </c>
      <c r="D219" s="51"/>
      <c r="E219" s="52" t="s">
        <v>28</v>
      </c>
      <c r="F219" s="50"/>
      <c r="G219" s="53"/>
      <c r="H219" s="26" t="s">
        <v>28</v>
      </c>
      <c r="I219" s="54"/>
      <c r="J219" s="53"/>
      <c r="K219" s="28" t="n">
        <v>9.03</v>
      </c>
      <c r="L219" s="28" t="n">
        <v>0</v>
      </c>
      <c r="M219" s="28" t="n">
        <v>0</v>
      </c>
      <c r="N219" s="28" t="n">
        <v>0</v>
      </c>
      <c r="O219" s="28" t="n">
        <v>24.86</v>
      </c>
      <c r="P219" s="28" t="n">
        <v>0</v>
      </c>
      <c r="Q219" s="28" t="n">
        <v>22.43</v>
      </c>
      <c r="R219" s="28" t="n">
        <v>3.06</v>
      </c>
      <c r="S219" s="28" t="n">
        <v>0</v>
      </c>
      <c r="T219" s="28" t="n">
        <v>0</v>
      </c>
      <c r="W219" s="29" t="n">
        <v>59.38</v>
      </c>
    </row>
    <row r="220" customFormat="false" ht="12.7" hidden="false" customHeight="false" outlineLevel="0" collapsed="false">
      <c r="A220" s="0" t="s">
        <v>72</v>
      </c>
      <c r="B220" s="51"/>
      <c r="C220" s="50" t="s">
        <v>28</v>
      </c>
      <c r="D220" s="51" t="s">
        <v>28</v>
      </c>
      <c r="E220" s="52"/>
      <c r="F220" s="50"/>
      <c r="G220" s="53"/>
      <c r="H220" s="26" t="s">
        <v>28</v>
      </c>
      <c r="I220" s="54"/>
      <c r="J220" s="53"/>
      <c r="K220" s="28" t="n">
        <v>0</v>
      </c>
      <c r="L220" s="28" t="n">
        <v>10.03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6.8</v>
      </c>
      <c r="R220" s="28" t="n">
        <v>0</v>
      </c>
      <c r="S220" s="28" t="n">
        <v>0</v>
      </c>
      <c r="T220" s="28" t="n">
        <v>0</v>
      </c>
      <c r="W220" s="29" t="n">
        <v>16.83</v>
      </c>
    </row>
    <row r="221" customFormat="false" ht="12.7" hidden="false" customHeight="false" outlineLevel="0" collapsed="false">
      <c r="A221" s="0" t="s">
        <v>72</v>
      </c>
      <c r="B221" s="51"/>
      <c r="C221" s="50" t="s">
        <v>28</v>
      </c>
      <c r="D221" s="51"/>
      <c r="E221" s="52"/>
      <c r="F221" s="50" t="s">
        <v>28</v>
      </c>
      <c r="G221" s="53"/>
      <c r="H221" s="26" t="s">
        <v>28</v>
      </c>
      <c r="I221" s="54"/>
      <c r="J221" s="53"/>
      <c r="K221" s="28" t="n">
        <v>0</v>
      </c>
      <c r="L221" s="28" t="n">
        <v>2.21</v>
      </c>
      <c r="M221" s="28" t="n">
        <v>0</v>
      </c>
      <c r="N221" s="28" t="n">
        <v>0</v>
      </c>
      <c r="O221" s="28" t="n">
        <v>2.54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W221" s="29" t="n">
        <v>4.75</v>
      </c>
    </row>
    <row r="222" customFormat="false" ht="12.7" hidden="false" customHeight="false" outlineLevel="0" collapsed="false">
      <c r="A222" s="42" t="s">
        <v>73</v>
      </c>
      <c r="B222" s="57"/>
      <c r="C222" s="56"/>
      <c r="D222" s="57"/>
      <c r="E222" s="58"/>
      <c r="F222" s="56"/>
      <c r="G222" s="59"/>
      <c r="H222" s="39"/>
      <c r="I222" s="60"/>
      <c r="J222" s="59"/>
      <c r="K222" s="41" t="n">
        <v>16529.13</v>
      </c>
      <c r="L222" s="41" t="n">
        <v>5036.29</v>
      </c>
      <c r="M222" s="41" t="n">
        <v>16563.38</v>
      </c>
      <c r="N222" s="41" t="n">
        <v>6235.41</v>
      </c>
      <c r="O222" s="41" t="n">
        <v>3185.15</v>
      </c>
      <c r="P222" s="41" t="n">
        <v>14822.43</v>
      </c>
      <c r="Q222" s="41" t="n">
        <v>29.23</v>
      </c>
      <c r="R222" s="41" t="n">
        <v>3.06</v>
      </c>
      <c r="S222" s="41" t="n">
        <v>11118.16</v>
      </c>
      <c r="T222" s="41" t="n">
        <v>921.66</v>
      </c>
      <c r="U222" s="42"/>
      <c r="V222" s="42"/>
      <c r="W222" s="43" t="n">
        <v>74443.9</v>
      </c>
    </row>
    <row r="223" customFormat="false" ht="12.7" hidden="false" customHeight="false" outlineLevel="0" collapsed="false">
      <c r="A223" s="0" t="s">
        <v>74</v>
      </c>
      <c r="B223" s="51"/>
      <c r="C223" s="50" t="s">
        <v>28</v>
      </c>
      <c r="D223" s="51" t="s">
        <v>28</v>
      </c>
      <c r="E223" s="52"/>
      <c r="F223" s="50"/>
      <c r="G223" s="53"/>
      <c r="H223" s="26" t="s">
        <v>28</v>
      </c>
      <c r="I223" s="54"/>
      <c r="J223" s="53"/>
      <c r="K223" s="28" t="n">
        <v>3.87</v>
      </c>
      <c r="L223" s="28" t="n">
        <v>6.5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W223" s="29" t="n">
        <v>10.37</v>
      </c>
    </row>
    <row r="224" customFormat="false" ht="12.7" hidden="false" customHeight="false" outlineLevel="0" collapsed="false">
      <c r="A224" s="42" t="s">
        <v>75</v>
      </c>
      <c r="B224" s="57"/>
      <c r="C224" s="56"/>
      <c r="D224" s="57"/>
      <c r="E224" s="58"/>
      <c r="F224" s="56"/>
      <c r="G224" s="59"/>
      <c r="H224" s="39"/>
      <c r="I224" s="60"/>
      <c r="J224" s="59"/>
      <c r="K224" s="41" t="n">
        <v>3.87</v>
      </c>
      <c r="L224" s="41" t="n">
        <v>6.5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2"/>
      <c r="V224" s="42"/>
      <c r="W224" s="43" t="n">
        <v>10.37</v>
      </c>
    </row>
    <row r="225" customFormat="false" ht="12.7" hidden="false" customHeight="false" outlineLevel="0" collapsed="false">
      <c r="A225" s="0" t="s">
        <v>76</v>
      </c>
      <c r="B225" s="46" t="s">
        <v>28</v>
      </c>
      <c r="C225" s="50"/>
      <c r="D225" s="51"/>
      <c r="E225" s="52"/>
      <c r="F225" s="50" t="s">
        <v>28</v>
      </c>
      <c r="G225" s="53"/>
      <c r="H225" s="26" t="s">
        <v>28</v>
      </c>
      <c r="I225" s="54"/>
      <c r="J225" s="53" t="s">
        <v>28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83.61</v>
      </c>
      <c r="P225" s="28" t="n">
        <v>0</v>
      </c>
      <c r="Q225" s="28" t="n">
        <v>0</v>
      </c>
      <c r="R225" s="28" t="n">
        <v>0</v>
      </c>
      <c r="S225" s="28" t="n">
        <v>150.03</v>
      </c>
      <c r="T225" s="28" t="n">
        <v>0</v>
      </c>
      <c r="W225" s="29" t="n">
        <v>233.64</v>
      </c>
    </row>
    <row r="226" customFormat="false" ht="12.7" hidden="false" customHeight="false" outlineLevel="0" collapsed="false">
      <c r="A226" s="0" t="s">
        <v>76</v>
      </c>
      <c r="B226" s="46" t="s">
        <v>28</v>
      </c>
      <c r="C226" s="50"/>
      <c r="D226" s="51"/>
      <c r="E226" s="52"/>
      <c r="F226" s="50" t="s">
        <v>28</v>
      </c>
      <c r="G226" s="53"/>
      <c r="H226" s="26" t="s">
        <v>28</v>
      </c>
      <c r="I226" s="54"/>
      <c r="J226" s="53"/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0</v>
      </c>
      <c r="S226" s="28" t="n">
        <v>29.57</v>
      </c>
      <c r="T226" s="28" t="n">
        <v>91.18</v>
      </c>
      <c r="W226" s="29" t="n">
        <v>120.75</v>
      </c>
    </row>
    <row r="227" customFormat="false" ht="12.7" hidden="false" customHeight="false" outlineLevel="0" collapsed="false">
      <c r="A227" s="0" t="s">
        <v>76</v>
      </c>
      <c r="B227" s="51"/>
      <c r="C227" s="50" t="s">
        <v>28</v>
      </c>
      <c r="D227" s="51"/>
      <c r="E227" s="52"/>
      <c r="F227" s="50" t="s">
        <v>28</v>
      </c>
      <c r="G227" s="53"/>
      <c r="H227" s="26" t="s">
        <v>28</v>
      </c>
      <c r="I227" s="54"/>
      <c r="J227" s="53"/>
      <c r="K227" s="28" t="n">
        <v>0</v>
      </c>
      <c r="L227" s="28" t="n">
        <v>0</v>
      </c>
      <c r="M227" s="28" t="n">
        <v>0</v>
      </c>
      <c r="N227" s="28" t="n">
        <v>3.74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W227" s="29" t="n">
        <v>3.74</v>
      </c>
    </row>
    <row r="228" customFormat="false" ht="12.7" hidden="false" customHeight="false" outlineLevel="0" collapsed="false">
      <c r="A228" s="42" t="s">
        <v>77</v>
      </c>
      <c r="B228" s="57"/>
      <c r="C228" s="56"/>
      <c r="D228" s="57"/>
      <c r="E228" s="58"/>
      <c r="F228" s="56"/>
      <c r="G228" s="59"/>
      <c r="H228" s="39"/>
      <c r="I228" s="60"/>
      <c r="J228" s="59"/>
      <c r="K228" s="41" t="n">
        <v>0</v>
      </c>
      <c r="L228" s="41" t="n">
        <v>0</v>
      </c>
      <c r="M228" s="41" t="n">
        <v>0</v>
      </c>
      <c r="N228" s="41" t="n">
        <v>3.74</v>
      </c>
      <c r="O228" s="41" t="n">
        <v>83.61</v>
      </c>
      <c r="P228" s="41" t="n">
        <v>0</v>
      </c>
      <c r="Q228" s="41" t="n">
        <v>0</v>
      </c>
      <c r="R228" s="41" t="n">
        <v>0</v>
      </c>
      <c r="S228" s="41" t="n">
        <v>179.6</v>
      </c>
      <c r="T228" s="41" t="n">
        <v>91.18</v>
      </c>
      <c r="U228" s="42"/>
      <c r="V228" s="42"/>
      <c r="W228" s="43" t="n">
        <v>358.13</v>
      </c>
    </row>
    <row r="229" customFormat="false" ht="12.7" hidden="false" customHeight="false" outlineLevel="0" collapsed="false">
      <c r="A229" s="0" t="s">
        <v>78</v>
      </c>
      <c r="B229" s="46" t="s">
        <v>28</v>
      </c>
      <c r="C229" s="50"/>
      <c r="D229" s="51"/>
      <c r="E229" s="52" t="s">
        <v>28</v>
      </c>
      <c r="F229" s="50"/>
      <c r="G229" s="53"/>
      <c r="H229" s="26" t="s">
        <v>28</v>
      </c>
      <c r="I229" s="54"/>
      <c r="J229" s="53" t="s">
        <v>28</v>
      </c>
      <c r="K229" s="28" t="n">
        <v>0</v>
      </c>
      <c r="L229" s="28" t="n">
        <v>0</v>
      </c>
      <c r="M229" s="28" t="n">
        <v>1425.98</v>
      </c>
      <c r="N229" s="28" t="n">
        <v>1406.06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W229" s="29" t="n">
        <v>2832.04</v>
      </c>
    </row>
    <row r="230" customFormat="false" ht="12.7" hidden="false" customHeight="false" outlineLevel="0" collapsed="false">
      <c r="A230" s="0" t="s">
        <v>78</v>
      </c>
      <c r="B230" s="46" t="s">
        <v>28</v>
      </c>
      <c r="C230" s="50"/>
      <c r="D230" s="51"/>
      <c r="E230" s="52"/>
      <c r="F230" s="50" t="s">
        <v>28</v>
      </c>
      <c r="G230" s="53"/>
      <c r="H230" s="26" t="s">
        <v>28</v>
      </c>
      <c r="I230" s="54"/>
      <c r="J230" s="53" t="s">
        <v>28</v>
      </c>
      <c r="K230" s="28" t="n">
        <v>0</v>
      </c>
      <c r="L230" s="28" t="n">
        <v>0</v>
      </c>
      <c r="M230" s="28" t="n">
        <v>1661.88</v>
      </c>
      <c r="N230" s="28" t="n">
        <v>710.84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W230" s="29" t="n">
        <v>2372.72</v>
      </c>
    </row>
    <row r="231" customFormat="false" ht="12.7" hidden="false" customHeight="false" outlineLevel="0" collapsed="false">
      <c r="A231" s="0" t="s">
        <v>78</v>
      </c>
      <c r="B231" s="46" t="s">
        <v>28</v>
      </c>
      <c r="C231" s="50"/>
      <c r="D231" s="51"/>
      <c r="E231" s="52"/>
      <c r="F231" s="50" t="s">
        <v>28</v>
      </c>
      <c r="G231" s="53"/>
      <c r="H231" s="26" t="s">
        <v>28</v>
      </c>
      <c r="I231" s="54"/>
      <c r="J231" s="53"/>
      <c r="K231" s="28" t="n">
        <v>0</v>
      </c>
      <c r="L231" s="28" t="n">
        <v>141.43</v>
      </c>
      <c r="M231" s="28" t="n">
        <v>56.37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138.88</v>
      </c>
      <c r="T231" s="28" t="n">
        <v>79.98</v>
      </c>
      <c r="W231" s="29" t="n">
        <v>416.66</v>
      </c>
    </row>
    <row r="232" customFormat="false" ht="12.7" hidden="false" customHeight="false" outlineLevel="0" collapsed="false">
      <c r="A232" s="0" t="s">
        <v>78</v>
      </c>
      <c r="B232" s="46" t="s">
        <v>28</v>
      </c>
      <c r="C232" s="50"/>
      <c r="D232" s="51"/>
      <c r="E232" s="52" t="s">
        <v>28</v>
      </c>
      <c r="F232" s="50"/>
      <c r="G232" s="53"/>
      <c r="H232" s="26" t="s">
        <v>28</v>
      </c>
      <c r="I232" s="54"/>
      <c r="J232" s="53"/>
      <c r="K232" s="28" t="n">
        <v>0</v>
      </c>
      <c r="L232" s="28" t="n">
        <v>37</v>
      </c>
      <c r="M232" s="28" t="n">
        <v>38.66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115.81</v>
      </c>
      <c r="W232" s="29" t="n">
        <v>191.47</v>
      </c>
    </row>
    <row r="233" customFormat="false" ht="12.7" hidden="false" customHeight="false" outlineLevel="0" collapsed="false">
      <c r="A233" s="0" t="s">
        <v>78</v>
      </c>
      <c r="B233" s="46" t="s">
        <v>28</v>
      </c>
      <c r="C233" s="50"/>
      <c r="D233" s="51"/>
      <c r="E233" s="52" t="s">
        <v>28</v>
      </c>
      <c r="F233" s="50"/>
      <c r="G233" s="53"/>
      <c r="H233" s="26" t="s">
        <v>28</v>
      </c>
      <c r="I233" s="54" t="s">
        <v>28</v>
      </c>
      <c r="J233" s="53"/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18.21</v>
      </c>
      <c r="W233" s="29" t="n">
        <v>18.21</v>
      </c>
    </row>
    <row r="234" customFormat="false" ht="12.7" hidden="false" customHeight="false" outlineLevel="0" collapsed="false">
      <c r="A234" s="42" t="s">
        <v>79</v>
      </c>
      <c r="B234" s="62"/>
      <c r="C234" s="56"/>
      <c r="D234" s="57"/>
      <c r="E234" s="58"/>
      <c r="F234" s="56"/>
      <c r="G234" s="59"/>
      <c r="H234" s="39"/>
      <c r="I234" s="60"/>
      <c r="J234" s="59"/>
      <c r="K234" s="41" t="n">
        <v>0</v>
      </c>
      <c r="L234" s="41" t="n">
        <v>178.43</v>
      </c>
      <c r="M234" s="41" t="n">
        <v>3182.89</v>
      </c>
      <c r="N234" s="41" t="n">
        <v>2116.9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138.88</v>
      </c>
      <c r="T234" s="41" t="n">
        <v>214</v>
      </c>
      <c r="U234" s="42"/>
      <c r="V234" s="42"/>
      <c r="W234" s="43" t="n">
        <v>5831.1</v>
      </c>
    </row>
    <row r="235" customFormat="false" ht="12.7" hidden="false" customHeight="false" outlineLevel="0" collapsed="false">
      <c r="A235" s="0" t="s">
        <v>80</v>
      </c>
      <c r="B235" s="46" t="s">
        <v>28</v>
      </c>
      <c r="C235" s="50"/>
      <c r="D235" s="51"/>
      <c r="E235" s="52"/>
      <c r="F235" s="50" t="s">
        <v>28</v>
      </c>
      <c r="G235" s="53"/>
      <c r="H235" s="26" t="s">
        <v>28</v>
      </c>
      <c r="I235" s="54"/>
      <c r="J235" s="53" t="s">
        <v>28</v>
      </c>
      <c r="K235" s="28" t="n">
        <v>0</v>
      </c>
      <c r="L235" s="28" t="n">
        <v>946.97</v>
      </c>
      <c r="M235" s="28" t="n">
        <v>1170.53</v>
      </c>
      <c r="N235" s="28" t="n">
        <v>0</v>
      </c>
      <c r="O235" s="28" t="n">
        <v>674.55</v>
      </c>
      <c r="P235" s="28" t="n">
        <v>350.49</v>
      </c>
      <c r="Q235" s="28" t="n">
        <v>113.04</v>
      </c>
      <c r="R235" s="28" t="n">
        <v>85.02</v>
      </c>
      <c r="S235" s="28" t="n">
        <v>0</v>
      </c>
      <c r="T235" s="28" t="n">
        <v>46.88</v>
      </c>
      <c r="W235" s="29" t="n">
        <v>3387.48</v>
      </c>
    </row>
    <row r="236" customFormat="false" ht="12.7" hidden="false" customHeight="false" outlineLevel="0" collapsed="false">
      <c r="A236" s="0" t="s">
        <v>80</v>
      </c>
      <c r="B236" s="46" t="s">
        <v>28</v>
      </c>
      <c r="C236" s="50"/>
      <c r="D236" s="51"/>
      <c r="E236" s="52" t="s">
        <v>28</v>
      </c>
      <c r="F236" s="50"/>
      <c r="G236" s="53"/>
      <c r="H236" s="26" t="s">
        <v>28</v>
      </c>
      <c r="I236" s="54"/>
      <c r="J236" s="53" t="s">
        <v>28</v>
      </c>
      <c r="K236" s="28" t="n">
        <v>0</v>
      </c>
      <c r="L236" s="28" t="n">
        <v>681.43</v>
      </c>
      <c r="M236" s="28" t="n">
        <v>523.64</v>
      </c>
      <c r="N236" s="28" t="n">
        <v>0</v>
      </c>
      <c r="O236" s="28" t="n">
        <v>375.8</v>
      </c>
      <c r="P236" s="28" t="n">
        <v>43.88</v>
      </c>
      <c r="Q236" s="28" t="n">
        <v>0</v>
      </c>
      <c r="R236" s="28" t="n">
        <v>0</v>
      </c>
      <c r="S236" s="28" t="n">
        <v>0</v>
      </c>
      <c r="T236" s="28" t="n">
        <v>0</v>
      </c>
      <c r="W236" s="29" t="n">
        <v>1624.75</v>
      </c>
    </row>
    <row r="237" customFormat="false" ht="12.7" hidden="false" customHeight="false" outlineLevel="0" collapsed="false">
      <c r="A237" s="0" t="s">
        <v>80</v>
      </c>
      <c r="B237" s="46" t="s">
        <v>28</v>
      </c>
      <c r="C237" s="50"/>
      <c r="D237" s="51"/>
      <c r="E237" s="52" t="s">
        <v>28</v>
      </c>
      <c r="F237" s="50"/>
      <c r="G237" s="53"/>
      <c r="H237" s="26" t="s">
        <v>28</v>
      </c>
      <c r="I237" s="54" t="s">
        <v>28</v>
      </c>
      <c r="J237" s="53" t="s">
        <v>28</v>
      </c>
      <c r="K237" s="28" t="n">
        <v>0</v>
      </c>
      <c r="L237" s="28" t="n">
        <v>198.59</v>
      </c>
      <c r="M237" s="28" t="n">
        <v>90.83</v>
      </c>
      <c r="N237" s="28" t="n">
        <v>0</v>
      </c>
      <c r="O237" s="28" t="n">
        <v>38.02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W237" s="29" t="n">
        <v>327.44</v>
      </c>
    </row>
    <row r="238" customFormat="false" ht="12.7" hidden="false" customHeight="false" outlineLevel="0" collapsed="false">
      <c r="A238" s="0" t="s">
        <v>80</v>
      </c>
      <c r="B238" s="46" t="s">
        <v>28</v>
      </c>
      <c r="C238" s="50"/>
      <c r="D238" s="51" t="s">
        <v>28</v>
      </c>
      <c r="E238" s="52"/>
      <c r="F238" s="50"/>
      <c r="G238" s="53"/>
      <c r="H238" s="26" t="s">
        <v>28</v>
      </c>
      <c r="I238" s="54"/>
      <c r="J238" s="53"/>
      <c r="K238" s="28" t="n">
        <v>0</v>
      </c>
      <c r="L238" s="28" t="n">
        <v>316.59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W238" s="29" t="n">
        <v>316.59</v>
      </c>
    </row>
    <row r="239" customFormat="false" ht="12.7" hidden="false" customHeight="false" outlineLevel="0" collapsed="false">
      <c r="A239" s="0" t="s">
        <v>80</v>
      </c>
      <c r="B239" s="46" t="s">
        <v>28</v>
      </c>
      <c r="C239" s="45"/>
      <c r="D239" s="46"/>
      <c r="E239" s="47"/>
      <c r="F239" s="45" t="s">
        <v>28</v>
      </c>
      <c r="G239" s="48"/>
      <c r="H239" s="26" t="s">
        <v>28</v>
      </c>
      <c r="I239" s="49" t="s">
        <v>28</v>
      </c>
      <c r="J239" s="48" t="s">
        <v>28</v>
      </c>
      <c r="K239" s="28" t="n">
        <v>0</v>
      </c>
      <c r="L239" s="28" t="n">
        <v>251.16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W239" s="29" t="n">
        <v>251.16</v>
      </c>
    </row>
    <row r="240" customFormat="false" ht="12.7" hidden="false" customHeight="false" outlineLevel="0" collapsed="false">
      <c r="A240" s="0" t="s">
        <v>80</v>
      </c>
      <c r="B240" s="51"/>
      <c r="C240" s="50" t="s">
        <v>28</v>
      </c>
      <c r="D240" s="51" t="s">
        <v>28</v>
      </c>
      <c r="E240" s="52"/>
      <c r="F240" s="50"/>
      <c r="G240" s="53"/>
      <c r="H240" s="26" t="s">
        <v>28</v>
      </c>
      <c r="I240" s="54"/>
      <c r="J240" s="53"/>
      <c r="K240" s="28" t="n">
        <v>0</v>
      </c>
      <c r="L240" s="28" t="n">
        <v>0</v>
      </c>
      <c r="M240" s="28" t="n">
        <v>59.53</v>
      </c>
      <c r="N240" s="28" t="n">
        <v>4.14</v>
      </c>
      <c r="O240" s="28" t="n">
        <v>0.22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W240" s="29" t="n">
        <v>63.89</v>
      </c>
    </row>
    <row r="241" customFormat="false" ht="12.7" hidden="false" customHeight="false" outlineLevel="0" collapsed="false">
      <c r="A241" s="0" t="s">
        <v>80</v>
      </c>
      <c r="B241" s="46" t="s">
        <v>28</v>
      </c>
      <c r="C241" s="50"/>
      <c r="D241" s="51" t="s">
        <v>28</v>
      </c>
      <c r="E241" s="52"/>
      <c r="F241" s="50"/>
      <c r="G241" s="53"/>
      <c r="H241" s="26" t="s">
        <v>28</v>
      </c>
      <c r="I241" s="54"/>
      <c r="J241" s="53"/>
      <c r="K241" s="28" t="n">
        <v>0</v>
      </c>
      <c r="L241" s="28" t="n">
        <v>0</v>
      </c>
      <c r="M241" s="28" t="n">
        <v>46.6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W241" s="29" t="n">
        <v>46.6</v>
      </c>
    </row>
    <row r="242" customFormat="false" ht="12.7" hidden="false" customHeight="false" outlineLevel="0" collapsed="false">
      <c r="A242" s="0" t="s">
        <v>80</v>
      </c>
      <c r="B242" s="46" t="s">
        <v>28</v>
      </c>
      <c r="C242" s="45"/>
      <c r="D242" s="46"/>
      <c r="E242" s="47"/>
      <c r="F242" s="45"/>
      <c r="G242" s="48" t="s">
        <v>28</v>
      </c>
      <c r="H242" s="26" t="s">
        <v>28</v>
      </c>
      <c r="I242" s="49"/>
      <c r="J242" s="48"/>
      <c r="K242" s="28" t="n">
        <v>0</v>
      </c>
      <c r="L242" s="28" t="n">
        <v>0</v>
      </c>
      <c r="M242" s="28" t="n">
        <v>0</v>
      </c>
      <c r="N242" s="28" t="n">
        <v>21.64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W242" s="29" t="n">
        <v>21.64</v>
      </c>
    </row>
    <row r="243" customFormat="false" ht="12.7" hidden="false" customHeight="false" outlineLevel="0" collapsed="false">
      <c r="A243" s="0" t="s">
        <v>80</v>
      </c>
      <c r="B243" s="46" t="s">
        <v>28</v>
      </c>
      <c r="C243" s="50"/>
      <c r="D243" s="51" t="s">
        <v>28</v>
      </c>
      <c r="E243" s="52"/>
      <c r="F243" s="50"/>
      <c r="G243" s="53"/>
      <c r="H243" s="26" t="s">
        <v>28</v>
      </c>
      <c r="I243" s="54" t="s">
        <v>28</v>
      </c>
      <c r="J243" s="53" t="s">
        <v>28</v>
      </c>
      <c r="K243" s="28" t="n">
        <v>0</v>
      </c>
      <c r="L243" s="28" t="n">
        <v>0</v>
      </c>
      <c r="M243" s="28" t="n">
        <v>10.41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W243" s="29" t="n">
        <v>10.41</v>
      </c>
    </row>
    <row r="244" customFormat="false" ht="12.7" hidden="false" customHeight="false" outlineLevel="0" collapsed="false">
      <c r="A244" s="0" t="s">
        <v>80</v>
      </c>
      <c r="B244" s="46" t="s">
        <v>28</v>
      </c>
      <c r="C244" s="50"/>
      <c r="D244" s="51"/>
      <c r="E244" s="52"/>
      <c r="F244" s="50" t="s">
        <v>28</v>
      </c>
      <c r="G244" s="53"/>
      <c r="H244" s="26" t="s">
        <v>28</v>
      </c>
      <c r="I244" s="54" t="s">
        <v>28</v>
      </c>
      <c r="J244" s="53"/>
      <c r="K244" s="28" t="n">
        <v>0</v>
      </c>
      <c r="L244" s="28" t="n">
        <v>8.04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W244" s="29" t="n">
        <v>8.04</v>
      </c>
    </row>
    <row r="245" customFormat="false" ht="12.7" hidden="false" customHeight="false" outlineLevel="0" collapsed="false">
      <c r="A245" s="0" t="s">
        <v>80</v>
      </c>
      <c r="B245" s="51"/>
      <c r="C245" s="50" t="s">
        <v>28</v>
      </c>
      <c r="D245" s="51"/>
      <c r="E245" s="52"/>
      <c r="F245" s="50" t="s">
        <v>28</v>
      </c>
      <c r="G245" s="53"/>
      <c r="H245" s="26" t="s">
        <v>28</v>
      </c>
      <c r="I245" s="54"/>
      <c r="J245" s="53"/>
      <c r="K245" s="28" t="n">
        <v>0</v>
      </c>
      <c r="L245" s="28" t="n">
        <v>0</v>
      </c>
      <c r="M245" s="28" t="n">
        <v>7.46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W245" s="29" t="n">
        <v>7.46</v>
      </c>
    </row>
    <row r="246" customFormat="false" ht="12.7" hidden="false" customHeight="false" outlineLevel="0" collapsed="false">
      <c r="A246" s="42" t="s">
        <v>81</v>
      </c>
      <c r="B246" s="57"/>
      <c r="C246" s="56"/>
      <c r="D246" s="57"/>
      <c r="E246" s="58"/>
      <c r="F246" s="56"/>
      <c r="G246" s="59"/>
      <c r="H246" s="39"/>
      <c r="I246" s="60"/>
      <c r="J246" s="59"/>
      <c r="K246" s="41" t="n">
        <v>0</v>
      </c>
      <c r="L246" s="41" t="n">
        <v>2402.78</v>
      </c>
      <c r="M246" s="41" t="n">
        <v>1909</v>
      </c>
      <c r="N246" s="41" t="n">
        <v>25.78</v>
      </c>
      <c r="O246" s="41" t="n">
        <v>1088.59</v>
      </c>
      <c r="P246" s="41" t="n">
        <v>394.37</v>
      </c>
      <c r="Q246" s="41" t="n">
        <v>113.04</v>
      </c>
      <c r="R246" s="41" t="n">
        <v>85.02</v>
      </c>
      <c r="S246" s="41" t="n">
        <v>0</v>
      </c>
      <c r="T246" s="41" t="n">
        <v>46.88</v>
      </c>
      <c r="U246" s="42"/>
      <c r="V246" s="42"/>
      <c r="W246" s="43" t="n">
        <v>6065.46</v>
      </c>
    </row>
    <row r="247" customFormat="false" ht="12.7" hidden="false" customHeight="false" outlineLevel="0" collapsed="false">
      <c r="A247" s="0" t="s">
        <v>82</v>
      </c>
      <c r="B247" s="51"/>
      <c r="C247" s="50" t="s">
        <v>28</v>
      </c>
      <c r="D247" s="51" t="s">
        <v>28</v>
      </c>
      <c r="E247" s="52"/>
      <c r="F247" s="50"/>
      <c r="G247" s="53"/>
      <c r="H247" s="26" t="s">
        <v>28</v>
      </c>
      <c r="I247" s="54"/>
      <c r="J247" s="53"/>
      <c r="K247" s="28" t="n">
        <v>3.04</v>
      </c>
      <c r="L247" s="28" t="n">
        <v>12.91</v>
      </c>
      <c r="M247" s="28" t="n">
        <v>20.56</v>
      </c>
      <c r="N247" s="28" t="n">
        <v>16.26</v>
      </c>
      <c r="O247" s="28" t="n">
        <v>31.95</v>
      </c>
      <c r="P247" s="28" t="n">
        <v>0</v>
      </c>
      <c r="Q247" s="28" t="n">
        <v>0</v>
      </c>
      <c r="R247" s="28" t="n">
        <v>3.81</v>
      </c>
      <c r="S247" s="28" t="n">
        <v>8.78</v>
      </c>
      <c r="T247" s="28" t="n">
        <v>13.29</v>
      </c>
      <c r="W247" s="29" t="n">
        <v>110.6</v>
      </c>
    </row>
    <row r="248" customFormat="false" ht="12.7" hidden="false" customHeight="false" outlineLevel="0" collapsed="false">
      <c r="A248" s="0" t="s">
        <v>82</v>
      </c>
      <c r="B248" s="46" t="s">
        <v>28</v>
      </c>
      <c r="C248" s="50"/>
      <c r="D248" s="51"/>
      <c r="E248" s="52"/>
      <c r="F248" s="50" t="s">
        <v>28</v>
      </c>
      <c r="G248" s="53"/>
      <c r="H248" s="26" t="s">
        <v>28</v>
      </c>
      <c r="I248" s="54"/>
      <c r="J248" s="53"/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73</v>
      </c>
      <c r="Q248" s="28" t="n">
        <v>0</v>
      </c>
      <c r="R248" s="28" t="n">
        <v>0</v>
      </c>
      <c r="S248" s="28" t="n">
        <v>0</v>
      </c>
      <c r="T248" s="28" t="n">
        <v>0</v>
      </c>
      <c r="W248" s="29" t="n">
        <v>73</v>
      </c>
    </row>
    <row r="249" customFormat="false" ht="12.7" hidden="false" customHeight="false" outlineLevel="0" collapsed="false">
      <c r="A249" s="0" t="s">
        <v>82</v>
      </c>
      <c r="B249" s="51"/>
      <c r="C249" s="50" t="s">
        <v>28</v>
      </c>
      <c r="D249" s="51"/>
      <c r="E249" s="52"/>
      <c r="F249" s="50"/>
      <c r="G249" s="53" t="s">
        <v>28</v>
      </c>
      <c r="H249" s="26" t="s">
        <v>28</v>
      </c>
      <c r="I249" s="54"/>
      <c r="J249" s="53"/>
      <c r="K249" s="28" t="n">
        <v>0</v>
      </c>
      <c r="L249" s="28" t="n">
        <v>3.37</v>
      </c>
      <c r="M249" s="28" t="n">
        <v>0</v>
      </c>
      <c r="N249" s="28" t="n">
        <v>0</v>
      </c>
      <c r="O249" s="28" t="n">
        <v>20.27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W249" s="29" t="n">
        <v>23.64</v>
      </c>
    </row>
    <row r="250" customFormat="false" ht="12.7" hidden="false" customHeight="false" outlineLevel="0" collapsed="false">
      <c r="A250" s="42" t="s">
        <v>83</v>
      </c>
      <c r="B250" s="57"/>
      <c r="C250" s="56"/>
      <c r="D250" s="57"/>
      <c r="E250" s="58"/>
      <c r="F250" s="56"/>
      <c r="G250" s="59"/>
      <c r="H250" s="39"/>
      <c r="I250" s="60"/>
      <c r="J250" s="59"/>
      <c r="K250" s="41" t="n">
        <v>3.04</v>
      </c>
      <c r="L250" s="41" t="n">
        <v>16.28</v>
      </c>
      <c r="M250" s="41" t="n">
        <v>20.56</v>
      </c>
      <c r="N250" s="41" t="n">
        <v>16.26</v>
      </c>
      <c r="O250" s="41" t="n">
        <v>52.22</v>
      </c>
      <c r="P250" s="41" t="n">
        <v>73</v>
      </c>
      <c r="Q250" s="41" t="n">
        <v>0</v>
      </c>
      <c r="R250" s="41" t="n">
        <v>3.81</v>
      </c>
      <c r="S250" s="41" t="n">
        <v>8.78</v>
      </c>
      <c r="T250" s="41" t="n">
        <v>13.29</v>
      </c>
      <c r="U250" s="42"/>
      <c r="V250" s="42"/>
      <c r="W250" s="43" t="n">
        <v>207.24</v>
      </c>
    </row>
    <row r="251" customFormat="false" ht="12.7" hidden="false" customHeight="false" outlineLevel="0" collapsed="false">
      <c r="A251" s="0" t="s">
        <v>84</v>
      </c>
      <c r="B251" s="51"/>
      <c r="C251" s="50" t="s">
        <v>28</v>
      </c>
      <c r="D251" s="51" t="s">
        <v>28</v>
      </c>
      <c r="E251" s="52"/>
      <c r="F251" s="50"/>
      <c r="G251" s="53"/>
      <c r="H251" s="26" t="s">
        <v>28</v>
      </c>
      <c r="I251" s="54"/>
      <c r="J251" s="53"/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12.72</v>
      </c>
      <c r="Q251" s="28" t="n">
        <v>49.47</v>
      </c>
      <c r="R251" s="28" t="n">
        <v>0</v>
      </c>
      <c r="S251" s="28" t="n">
        <v>0</v>
      </c>
      <c r="T251" s="28" t="n">
        <v>0</v>
      </c>
      <c r="W251" s="29" t="n">
        <v>62.19</v>
      </c>
    </row>
    <row r="252" customFormat="false" ht="12.7" hidden="false" customHeight="false" outlineLevel="0" collapsed="false">
      <c r="A252" s="0" t="s">
        <v>84</v>
      </c>
      <c r="B252" s="51"/>
      <c r="C252" s="50" t="s">
        <v>28</v>
      </c>
      <c r="D252" s="51"/>
      <c r="E252" s="52" t="s">
        <v>28</v>
      </c>
      <c r="F252" s="50"/>
      <c r="G252" s="53"/>
      <c r="H252" s="26" t="s">
        <v>28</v>
      </c>
      <c r="I252" s="54"/>
      <c r="J252" s="53"/>
      <c r="K252" s="28" t="n">
        <v>0</v>
      </c>
      <c r="L252" s="28" t="n">
        <v>0</v>
      </c>
      <c r="M252" s="28" t="n">
        <v>21.84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W252" s="29" t="n">
        <v>21.84</v>
      </c>
    </row>
    <row r="253" customFormat="false" ht="12.7" hidden="false" customHeight="false" outlineLevel="0" collapsed="false">
      <c r="A253" s="0" t="s">
        <v>84</v>
      </c>
      <c r="B253" s="51"/>
      <c r="C253" s="50" t="s">
        <v>28</v>
      </c>
      <c r="D253" s="51"/>
      <c r="E253" s="52"/>
      <c r="F253" s="50" t="s">
        <v>28</v>
      </c>
      <c r="G253" s="53"/>
      <c r="H253" s="26" t="s">
        <v>28</v>
      </c>
      <c r="I253" s="54"/>
      <c r="J253" s="53"/>
      <c r="K253" s="28" t="n">
        <v>0</v>
      </c>
      <c r="L253" s="28" t="n">
        <v>0</v>
      </c>
      <c r="M253" s="28" t="n">
        <v>8.33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W253" s="29" t="n">
        <v>8.33</v>
      </c>
    </row>
    <row r="254" customFormat="false" ht="12.7" hidden="false" customHeight="false" outlineLevel="0" collapsed="false">
      <c r="A254" s="42" t="s">
        <v>85</v>
      </c>
      <c r="B254" s="57"/>
      <c r="C254" s="56"/>
      <c r="D254" s="57"/>
      <c r="E254" s="58"/>
      <c r="F254" s="56"/>
      <c r="G254" s="59"/>
      <c r="H254" s="39"/>
      <c r="I254" s="60"/>
      <c r="J254" s="59"/>
      <c r="K254" s="41" t="n">
        <v>0</v>
      </c>
      <c r="L254" s="41" t="n">
        <v>0</v>
      </c>
      <c r="M254" s="41" t="n">
        <v>30.17</v>
      </c>
      <c r="N254" s="41" t="n">
        <v>0</v>
      </c>
      <c r="O254" s="41" t="n">
        <v>0</v>
      </c>
      <c r="P254" s="41" t="n">
        <v>12.72</v>
      </c>
      <c r="Q254" s="41" t="n">
        <v>49.47</v>
      </c>
      <c r="R254" s="41" t="n">
        <v>0</v>
      </c>
      <c r="S254" s="41" t="n">
        <v>0</v>
      </c>
      <c r="T254" s="41" t="n">
        <v>0</v>
      </c>
      <c r="U254" s="42"/>
      <c r="V254" s="42"/>
      <c r="W254" s="43" t="n">
        <v>92.36</v>
      </c>
    </row>
    <row r="255" customFormat="false" ht="12.7" hidden="false" customHeight="false" outlineLevel="0" collapsed="false">
      <c r="A255" s="0" t="s">
        <v>86</v>
      </c>
      <c r="B255" s="46" t="s">
        <v>28</v>
      </c>
      <c r="C255" s="50"/>
      <c r="D255" s="51"/>
      <c r="E255" s="52" t="s">
        <v>28</v>
      </c>
      <c r="F255" s="50"/>
      <c r="G255" s="53"/>
      <c r="H255" s="26" t="s">
        <v>28</v>
      </c>
      <c r="I255" s="54"/>
      <c r="J255" s="53"/>
      <c r="K255" s="28" t="n">
        <v>0</v>
      </c>
      <c r="L255" s="28" t="n">
        <v>1965.92</v>
      </c>
      <c r="M255" s="28" t="n">
        <v>0</v>
      </c>
      <c r="N255" s="28" t="n">
        <v>1355.96</v>
      </c>
      <c r="O255" s="28" t="n">
        <v>2020.52</v>
      </c>
      <c r="P255" s="28" t="n">
        <v>809.94</v>
      </c>
      <c r="Q255" s="28" t="n">
        <v>0</v>
      </c>
      <c r="R255" s="28" t="n">
        <v>0</v>
      </c>
      <c r="S255" s="28" t="n">
        <v>0</v>
      </c>
      <c r="T255" s="28" t="n">
        <v>0</v>
      </c>
      <c r="W255" s="29" t="n">
        <v>6152.34</v>
      </c>
    </row>
    <row r="256" customFormat="false" ht="12.7" hidden="false" customHeight="false" outlineLevel="0" collapsed="false">
      <c r="A256" s="0" t="s">
        <v>86</v>
      </c>
      <c r="B256" s="46" t="s">
        <v>28</v>
      </c>
      <c r="C256" s="50"/>
      <c r="D256" s="51"/>
      <c r="E256" s="52" t="s">
        <v>28</v>
      </c>
      <c r="F256" s="50"/>
      <c r="G256" s="53"/>
      <c r="H256" s="26" t="s">
        <v>28</v>
      </c>
      <c r="I256" s="54"/>
      <c r="J256" s="53" t="s">
        <v>28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80.42</v>
      </c>
      <c r="Q256" s="28" t="n">
        <v>0</v>
      </c>
      <c r="R256" s="28" t="n">
        <v>3328.93</v>
      </c>
      <c r="S256" s="28" t="n">
        <v>0</v>
      </c>
      <c r="T256" s="28" t="n">
        <v>0</v>
      </c>
      <c r="W256" s="29" t="n">
        <v>3409.35</v>
      </c>
    </row>
    <row r="257" customFormat="false" ht="12.7" hidden="false" customHeight="false" outlineLevel="0" collapsed="false">
      <c r="A257" s="0" t="s">
        <v>86</v>
      </c>
      <c r="B257" s="46" t="s">
        <v>28</v>
      </c>
      <c r="C257" s="50"/>
      <c r="D257" s="51"/>
      <c r="E257" s="52"/>
      <c r="F257" s="50" t="s">
        <v>28</v>
      </c>
      <c r="G257" s="53"/>
      <c r="H257" s="26" t="s">
        <v>28</v>
      </c>
      <c r="I257" s="54"/>
      <c r="J257" s="53"/>
      <c r="K257" s="28" t="n">
        <v>0</v>
      </c>
      <c r="L257" s="28" t="n">
        <v>1004.65</v>
      </c>
      <c r="M257" s="28" t="n">
        <v>0</v>
      </c>
      <c r="N257" s="28" t="n">
        <v>602.87</v>
      </c>
      <c r="O257" s="28" t="n">
        <v>475.08</v>
      </c>
      <c r="P257" s="28" t="n">
        <v>194.9</v>
      </c>
      <c r="Q257" s="28" t="n">
        <v>0</v>
      </c>
      <c r="R257" s="28" t="n">
        <v>0</v>
      </c>
      <c r="S257" s="28" t="n">
        <v>237.31</v>
      </c>
      <c r="T257" s="28" t="n">
        <v>0</v>
      </c>
      <c r="W257" s="29" t="n">
        <v>2514.81</v>
      </c>
    </row>
    <row r="258" customFormat="false" ht="12.7" hidden="false" customHeight="false" outlineLevel="0" collapsed="false">
      <c r="A258" s="0" t="s">
        <v>86</v>
      </c>
      <c r="B258" s="46" t="s">
        <v>28</v>
      </c>
      <c r="C258" s="50"/>
      <c r="D258" s="51"/>
      <c r="E258" s="52"/>
      <c r="F258" s="50" t="s">
        <v>28</v>
      </c>
      <c r="G258" s="53"/>
      <c r="H258" s="26" t="s">
        <v>28</v>
      </c>
      <c r="I258" s="54"/>
      <c r="J258" s="53" t="s">
        <v>28</v>
      </c>
      <c r="K258" s="28" t="n">
        <v>205.54</v>
      </c>
      <c r="L258" s="28" t="n">
        <v>0</v>
      </c>
      <c r="M258" s="28" t="n">
        <v>0</v>
      </c>
      <c r="N258" s="28" t="n">
        <v>259.08</v>
      </c>
      <c r="O258" s="28" t="n">
        <v>0</v>
      </c>
      <c r="P258" s="28" t="n">
        <v>0</v>
      </c>
      <c r="Q258" s="28" t="n">
        <v>0</v>
      </c>
      <c r="R258" s="28" t="n">
        <v>140.62</v>
      </c>
      <c r="S258" s="28" t="n">
        <v>0</v>
      </c>
      <c r="T258" s="28" t="n">
        <v>0</v>
      </c>
      <c r="W258" s="29" t="n">
        <v>605.24</v>
      </c>
    </row>
    <row r="259" customFormat="false" ht="12.7" hidden="false" customHeight="false" outlineLevel="0" collapsed="false">
      <c r="A259" s="0" t="s">
        <v>86</v>
      </c>
      <c r="B259" s="46" t="s">
        <v>28</v>
      </c>
      <c r="C259" s="50"/>
      <c r="D259" s="51" t="s">
        <v>28</v>
      </c>
      <c r="E259" s="52"/>
      <c r="F259" s="50"/>
      <c r="G259" s="53"/>
      <c r="H259" s="26" t="s">
        <v>28</v>
      </c>
      <c r="I259" s="54" t="s">
        <v>28</v>
      </c>
      <c r="J259" s="53"/>
      <c r="K259" s="28" t="n">
        <v>0</v>
      </c>
      <c r="L259" s="28" t="n">
        <v>0</v>
      </c>
      <c r="M259" s="28" t="n">
        <v>0</v>
      </c>
      <c r="N259" s="28" t="n">
        <v>130.31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W259" s="29" t="n">
        <v>130.31</v>
      </c>
    </row>
    <row r="260" customFormat="false" ht="12.7" hidden="false" customHeight="false" outlineLevel="0" collapsed="false">
      <c r="A260" s="0" t="s">
        <v>86</v>
      </c>
      <c r="B260" s="46" t="s">
        <v>28</v>
      </c>
      <c r="C260" s="50"/>
      <c r="D260" s="51" t="s">
        <v>28</v>
      </c>
      <c r="E260" s="52"/>
      <c r="F260" s="50"/>
      <c r="G260" s="53"/>
      <c r="H260" s="26" t="s">
        <v>28</v>
      </c>
      <c r="I260" s="54"/>
      <c r="J260" s="53"/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99.78</v>
      </c>
      <c r="Q260" s="28" t="n">
        <v>0</v>
      </c>
      <c r="R260" s="28" t="n">
        <v>0</v>
      </c>
      <c r="S260" s="28" t="n">
        <v>0</v>
      </c>
      <c r="T260" s="28" t="n">
        <v>0</v>
      </c>
      <c r="W260" s="29" t="n">
        <v>99.78</v>
      </c>
    </row>
    <row r="261" customFormat="false" ht="12.7" hidden="false" customHeight="false" outlineLevel="0" collapsed="false">
      <c r="A261" s="42" t="s">
        <v>87</v>
      </c>
      <c r="B261" s="62"/>
      <c r="C261" s="56"/>
      <c r="D261" s="57"/>
      <c r="E261" s="58"/>
      <c r="F261" s="56"/>
      <c r="G261" s="59"/>
      <c r="H261" s="39"/>
      <c r="I261" s="60"/>
      <c r="J261" s="59"/>
      <c r="K261" s="41" t="n">
        <v>205.54</v>
      </c>
      <c r="L261" s="41" t="n">
        <v>2970.57</v>
      </c>
      <c r="M261" s="41" t="n">
        <v>0</v>
      </c>
      <c r="N261" s="41" t="n">
        <v>2348.22</v>
      </c>
      <c r="O261" s="41" t="n">
        <v>2495.6</v>
      </c>
      <c r="P261" s="41" t="n">
        <v>1185.04</v>
      </c>
      <c r="Q261" s="41" t="n">
        <v>0</v>
      </c>
      <c r="R261" s="41" t="n">
        <v>3469.55</v>
      </c>
      <c r="S261" s="41" t="n">
        <v>237.31</v>
      </c>
      <c r="T261" s="41" t="n">
        <v>0</v>
      </c>
      <c r="U261" s="42"/>
      <c r="V261" s="42"/>
      <c r="W261" s="43" t="n">
        <v>12911.83</v>
      </c>
    </row>
    <row r="262" customFormat="false" ht="12.7" hidden="false" customHeight="false" outlineLevel="0" collapsed="false">
      <c r="A262" s="0" t="s">
        <v>88</v>
      </c>
      <c r="B262" s="51"/>
      <c r="C262" s="50" t="s">
        <v>28</v>
      </c>
      <c r="D262" s="51" t="s">
        <v>28</v>
      </c>
      <c r="E262" s="52"/>
      <c r="F262" s="50"/>
      <c r="G262" s="53"/>
      <c r="H262" s="26" t="s">
        <v>28</v>
      </c>
      <c r="I262" s="54"/>
      <c r="J262" s="53"/>
      <c r="K262" s="28" t="n">
        <v>0</v>
      </c>
      <c r="L262" s="28" t="n">
        <v>0</v>
      </c>
      <c r="M262" s="28" t="n">
        <v>7.18</v>
      </c>
      <c r="N262" s="28" t="n">
        <v>7.22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W262" s="29" t="n">
        <v>14.4</v>
      </c>
    </row>
    <row r="263" customFormat="false" ht="12.7" hidden="false" customHeight="false" outlineLevel="0" collapsed="false">
      <c r="A263" s="42" t="s">
        <v>89</v>
      </c>
      <c r="B263" s="66"/>
      <c r="C263" s="66"/>
      <c r="D263" s="66"/>
      <c r="E263" s="66"/>
      <c r="F263" s="66"/>
      <c r="G263" s="66"/>
      <c r="H263" s="67"/>
      <c r="I263" s="66"/>
      <c r="J263" s="66"/>
      <c r="K263" s="41" t="n">
        <v>0</v>
      </c>
      <c r="L263" s="41" t="n">
        <v>0</v>
      </c>
      <c r="M263" s="41" t="n">
        <v>7.18</v>
      </c>
      <c r="N263" s="41" t="n">
        <v>7.22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2"/>
      <c r="V263" s="42"/>
      <c r="W263" s="43" t="n">
        <v>14.4</v>
      </c>
    </row>
    <row r="264" customFormat="false" ht="12.7" hidden="false" customHeight="false" outlineLevel="0" collapsed="false">
      <c r="A264" s="42" t="s">
        <v>90</v>
      </c>
      <c r="B264" s="66"/>
      <c r="C264" s="66"/>
      <c r="D264" s="66"/>
      <c r="E264" s="66"/>
      <c r="F264" s="66"/>
      <c r="G264" s="66"/>
      <c r="H264" s="67"/>
      <c r="I264" s="66"/>
      <c r="J264" s="66"/>
      <c r="K264" s="41" t="n">
        <v>119755.62</v>
      </c>
      <c r="L264" s="41" t="n">
        <v>111713.3</v>
      </c>
      <c r="M264" s="41" t="n">
        <v>165944.11</v>
      </c>
      <c r="N264" s="41" t="n">
        <v>157346.42</v>
      </c>
      <c r="O264" s="41" t="n">
        <v>125859.56</v>
      </c>
      <c r="P264" s="41" t="n">
        <v>116860.86</v>
      </c>
      <c r="Q264" s="41" t="n">
        <v>119184.76</v>
      </c>
      <c r="R264" s="41" t="n">
        <v>90431.67</v>
      </c>
      <c r="S264" s="41" t="n">
        <v>105114.73</v>
      </c>
      <c r="T264" s="41" t="n">
        <v>116259.18</v>
      </c>
      <c r="U264" s="42"/>
      <c r="V264" s="42"/>
      <c r="W264" s="43" t="n">
        <v>1228470.21</v>
      </c>
    </row>
  </sheetData>
  <mergeCells count="4">
    <mergeCell ref="A1:W1"/>
    <mergeCell ref="B3:C3"/>
    <mergeCell ref="D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4.4"/>
    <col collapsed="false" customWidth="true" hidden="false" outlineLevel="0" max="7" min="2" style="0" width="8.41"/>
    <col collapsed="false" customWidth="true" hidden="false" outlineLevel="0" max="8" min="8" style="0" width="9.64"/>
    <col collapsed="false" customWidth="true" hidden="false" outlineLevel="0" max="9" min="9" style="0" width="7.99"/>
    <col collapsed="false" customWidth="true" hidden="false" outlineLevel="0" max="11" min="10" style="0" width="9.58"/>
    <col collapsed="false" customWidth="true" hidden="false" outlineLevel="0" max="13" min="12" style="0" width="5.69"/>
    <col collapsed="false" customWidth="true" hidden="false" outlineLevel="0" max="14" min="14" style="0" width="10.4"/>
  </cols>
  <sheetData>
    <row r="1" customFormat="false" ht="33.35" hidden="false" customHeight="true" outlineLevel="0" collapsed="false">
      <c r="A1" s="68" t="s">
        <v>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9.7" hidden="false" customHeight="false" outlineLevel="0" collapsed="false">
      <c r="A2" s="69"/>
      <c r="B2" s="70" t="s">
        <v>92</v>
      </c>
      <c r="C2" s="70" t="s">
        <v>93</v>
      </c>
      <c r="D2" s="70" t="s">
        <v>94</v>
      </c>
      <c r="E2" s="70" t="s">
        <v>95</v>
      </c>
      <c r="F2" s="70" t="s">
        <v>18</v>
      </c>
      <c r="G2" s="70" t="s">
        <v>96</v>
      </c>
      <c r="H2" s="70" t="s">
        <v>97</v>
      </c>
      <c r="I2" s="70" t="s">
        <v>98</v>
      </c>
      <c r="J2" s="70" t="s">
        <v>99</v>
      </c>
      <c r="K2" s="70" t="s">
        <v>100</v>
      </c>
      <c r="L2" s="70" t="s">
        <v>101</v>
      </c>
      <c r="M2" s="70" t="s">
        <v>102</v>
      </c>
      <c r="N2" s="71" t="s">
        <v>103</v>
      </c>
    </row>
    <row r="3" customFormat="false" ht="7.3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/>
    </row>
    <row r="4" s="74" customFormat="true" ht="17" hidden="false" customHeight="true" outlineLevel="0" collapsed="false">
      <c r="A4" s="72" t="s">
        <v>104</v>
      </c>
      <c r="B4" s="73" t="n">
        <v>119755.62</v>
      </c>
      <c r="C4" s="73" t="n">
        <v>111713.3</v>
      </c>
      <c r="D4" s="73" t="n">
        <v>165944.11</v>
      </c>
      <c r="E4" s="73" t="n">
        <v>157346.42</v>
      </c>
      <c r="F4" s="73" t="n">
        <v>125859.56</v>
      </c>
      <c r="G4" s="73" t="n">
        <v>116860.86</v>
      </c>
      <c r="H4" s="73" t="n">
        <v>119184.76</v>
      </c>
      <c r="I4" s="73" t="n">
        <v>90431.67</v>
      </c>
      <c r="J4" s="73" t="n">
        <v>105114.73</v>
      </c>
      <c r="K4" s="73" t="n">
        <v>116259.18</v>
      </c>
      <c r="L4" s="73" t="n">
        <f aca="false">SUM(L6:L7)</f>
        <v>0</v>
      </c>
      <c r="M4" s="73" t="n">
        <f aca="false">SUM(M6:M7)</f>
        <v>0</v>
      </c>
      <c r="N4" s="73" t="n">
        <f aca="false">SUM(B4:M4)</f>
        <v>1228470.21</v>
      </c>
    </row>
    <row r="5" customFormat="false" ht="12.7" hidden="false" customHeight="fals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3" t="n">
        <f aca="false">SUM(B5:M5)</f>
        <v>0</v>
      </c>
    </row>
    <row r="6" customFormat="false" ht="15.7" hidden="false" customHeight="true" outlineLevel="0" collapsed="false">
      <c r="A6" s="72" t="s">
        <v>5</v>
      </c>
      <c r="B6" s="73" t="n">
        <v>118963.1</v>
      </c>
      <c r="C6" s="73" t="n">
        <v>110672.95</v>
      </c>
      <c r="D6" s="73" t="n">
        <v>164853.52</v>
      </c>
      <c r="E6" s="73" t="n">
        <v>156409.01</v>
      </c>
      <c r="F6" s="73" t="n">
        <v>125024.1</v>
      </c>
      <c r="G6" s="73" t="n">
        <v>116186.76</v>
      </c>
      <c r="H6" s="73" t="n">
        <v>118638.44</v>
      </c>
      <c r="I6" s="73" t="n">
        <v>89871.5</v>
      </c>
      <c r="J6" s="73" t="n">
        <v>104756.72</v>
      </c>
      <c r="K6" s="73" t="n">
        <v>115409.57</v>
      </c>
      <c r="L6" s="73"/>
      <c r="M6" s="73"/>
      <c r="N6" s="73" t="n">
        <f aca="false">SUM(B6:M6)</f>
        <v>1220785.67</v>
      </c>
      <c r="P6" s="77" t="n">
        <f aca="false">N6/N4</f>
        <v>0.993744626497699</v>
      </c>
    </row>
    <row r="7" customFormat="false" ht="15.7" hidden="false" customHeight="true" outlineLevel="0" collapsed="false">
      <c r="A7" s="72" t="s">
        <v>105</v>
      </c>
      <c r="B7" s="78" t="n">
        <v>792.52</v>
      </c>
      <c r="C7" s="78" t="n">
        <v>1040.35</v>
      </c>
      <c r="D7" s="78" t="n">
        <v>1090.59</v>
      </c>
      <c r="E7" s="78" t="n">
        <v>937.41</v>
      </c>
      <c r="F7" s="78" t="n">
        <v>835.46</v>
      </c>
      <c r="G7" s="78" t="n">
        <v>674.1</v>
      </c>
      <c r="H7" s="78" t="n">
        <v>546.32</v>
      </c>
      <c r="I7" s="78" t="n">
        <v>560.17</v>
      </c>
      <c r="J7" s="78" t="n">
        <v>358.01</v>
      </c>
      <c r="K7" s="78" t="n">
        <v>849.61</v>
      </c>
      <c r="L7" s="78"/>
      <c r="M7" s="78"/>
      <c r="N7" s="73" t="n">
        <f aca="false">SUM(B7:M7)</f>
        <v>7684.54</v>
      </c>
      <c r="P7" s="77" t="n">
        <f aca="false">N7/N4</f>
        <v>0.00625537350230088</v>
      </c>
    </row>
    <row r="8" customFormat="false" ht="13.3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3" t="n">
        <f aca="false">SUM(B8:M8)</f>
        <v>0</v>
      </c>
      <c r="P8" s="79" t="n">
        <f aca="false">SUM(P6:P7)</f>
        <v>1</v>
      </c>
    </row>
    <row r="9" customFormat="false" ht="18.7" hidden="false" customHeight="true" outlineLevel="0" collapsed="false">
      <c r="A9" s="72" t="s">
        <v>7</v>
      </c>
      <c r="B9" s="80" t="n">
        <v>31346.87</v>
      </c>
      <c r="C9" s="80" t="n">
        <v>21949.54</v>
      </c>
      <c r="D9" s="80" t="n">
        <v>39195.4</v>
      </c>
      <c r="E9" s="80" t="n">
        <v>32822.92</v>
      </c>
      <c r="F9" s="80" t="n">
        <v>23944.46</v>
      </c>
      <c r="G9" s="80" t="n">
        <v>23843.89</v>
      </c>
      <c r="H9" s="80" t="n">
        <v>23534.31</v>
      </c>
      <c r="I9" s="80" t="n">
        <v>18931.48</v>
      </c>
      <c r="J9" s="80" t="n">
        <v>28579.07</v>
      </c>
      <c r="K9" s="80" t="n">
        <v>24957.68</v>
      </c>
      <c r="L9" s="80"/>
      <c r="M9" s="80"/>
      <c r="N9" s="73" t="n">
        <f aca="false">SUM(B9:M9)</f>
        <v>269105.62</v>
      </c>
      <c r="P9" s="77" t="n">
        <f aca="false">N9/N4</f>
        <v>0.219057505676104</v>
      </c>
    </row>
    <row r="10" customFormat="false" ht="18.7" hidden="false" customHeight="true" outlineLevel="0" collapsed="false">
      <c r="A10" s="72" t="s">
        <v>8</v>
      </c>
      <c r="B10" s="80" t="n">
        <v>33402.24</v>
      </c>
      <c r="C10" s="80" t="n">
        <v>38003.8</v>
      </c>
      <c r="D10" s="80" t="n">
        <v>43403.23</v>
      </c>
      <c r="E10" s="80" t="n">
        <v>54475.39</v>
      </c>
      <c r="F10" s="80" t="n">
        <v>44103.36</v>
      </c>
      <c r="G10" s="80" t="n">
        <v>45489.34</v>
      </c>
      <c r="H10" s="80" t="n">
        <v>37962.85</v>
      </c>
      <c r="I10" s="80" t="n">
        <v>39689.88</v>
      </c>
      <c r="J10" s="80" t="n">
        <v>32144.72</v>
      </c>
      <c r="K10" s="80" t="n">
        <v>40063.47</v>
      </c>
      <c r="L10" s="80"/>
      <c r="M10" s="80"/>
      <c r="N10" s="73" t="n">
        <f aca="false">SUM(B10:M10)</f>
        <v>408738.28</v>
      </c>
      <c r="P10" s="77" t="n">
        <f aca="false">N10/N4</f>
        <v>0.332721360821603</v>
      </c>
    </row>
    <row r="11" customFormat="false" ht="18.7" hidden="false" customHeight="true" outlineLevel="0" collapsed="false">
      <c r="A11" s="72" t="s">
        <v>9</v>
      </c>
      <c r="B11" s="80" t="n">
        <v>54685.79</v>
      </c>
      <c r="C11" s="80" t="n">
        <v>51195.59</v>
      </c>
      <c r="D11" s="80" t="n">
        <v>82649.95</v>
      </c>
      <c r="E11" s="80" t="n">
        <v>69371.95</v>
      </c>
      <c r="F11" s="80" t="n">
        <v>56700.82</v>
      </c>
      <c r="G11" s="80" t="n">
        <v>46893.26</v>
      </c>
      <c r="H11" s="80" t="n">
        <v>57194.39</v>
      </c>
      <c r="I11" s="80" t="n">
        <v>31393.09</v>
      </c>
      <c r="J11" s="80" t="n">
        <v>43893.53</v>
      </c>
      <c r="K11" s="80" t="n">
        <v>50760.69</v>
      </c>
      <c r="L11" s="80"/>
      <c r="M11" s="80"/>
      <c r="N11" s="73" t="n">
        <f aca="false">SUM(B11:M11)</f>
        <v>544739.06</v>
      </c>
      <c r="P11" s="77" t="n">
        <f aca="false">N11/N4</f>
        <v>0.44342879100015</v>
      </c>
    </row>
    <row r="12" customFormat="false" ht="18.7" hidden="false" customHeight="true" outlineLevel="0" collapsed="false">
      <c r="A12" s="72" t="s">
        <v>106</v>
      </c>
      <c r="B12" s="80" t="n">
        <v>320.72</v>
      </c>
      <c r="C12" s="80" t="n">
        <v>564.37</v>
      </c>
      <c r="D12" s="80" t="n">
        <v>695.53</v>
      </c>
      <c r="E12" s="80" t="n">
        <v>676.16</v>
      </c>
      <c r="F12" s="80" t="n">
        <v>1110.92</v>
      </c>
      <c r="G12" s="80" t="n">
        <v>634.37</v>
      </c>
      <c r="H12" s="80" t="n">
        <v>493.21</v>
      </c>
      <c r="I12" s="80" t="n">
        <v>417.22</v>
      </c>
      <c r="J12" s="80" t="n">
        <v>497.41</v>
      </c>
      <c r="K12" s="80" t="n">
        <v>477.34</v>
      </c>
      <c r="L12" s="80"/>
      <c r="M12" s="80"/>
      <c r="N12" s="73" t="n">
        <f aca="false">SUM(B12:M12)</f>
        <v>5887.25</v>
      </c>
      <c r="P12" s="77" t="n">
        <f aca="false">N12/N4</f>
        <v>0.00479234250214338</v>
      </c>
    </row>
    <row r="13" customFormat="false" ht="13.3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3" t="n">
        <f aca="false">SUM(B13:M13)</f>
        <v>0</v>
      </c>
      <c r="P13" s="79" t="n">
        <f aca="false">SUM(P9:P12)</f>
        <v>1</v>
      </c>
    </row>
    <row r="14" s="74" customFormat="true" ht="19.7" hidden="false" customHeight="true" outlineLevel="0" collapsed="false">
      <c r="A14" s="81" t="s">
        <v>107</v>
      </c>
      <c r="B14" s="82" t="n">
        <v>55630.2</v>
      </c>
      <c r="C14" s="82" t="n">
        <v>54642.88</v>
      </c>
      <c r="D14" s="82" t="n">
        <v>69435.38</v>
      </c>
      <c r="E14" s="82" t="n">
        <v>85411.6</v>
      </c>
      <c r="F14" s="82" t="n">
        <v>61817.21</v>
      </c>
      <c r="G14" s="82" t="n">
        <v>50410.96</v>
      </c>
      <c r="H14" s="82" t="n">
        <v>72647.84</v>
      </c>
      <c r="I14" s="82" t="n">
        <v>39442.46</v>
      </c>
      <c r="J14" s="82" t="n">
        <v>58927.8</v>
      </c>
      <c r="K14" s="82" t="n">
        <v>63868.34</v>
      </c>
      <c r="L14" s="82"/>
      <c r="M14" s="82"/>
      <c r="N14" s="73" t="n">
        <f aca="false">SUM(B14:M14)</f>
        <v>612234.67</v>
      </c>
      <c r="P14" s="83" t="n">
        <f aca="false">N14/N4</f>
        <v>0.498371604794552</v>
      </c>
    </row>
    <row r="15" s="74" customFormat="true" ht="19.7" hidden="false" customHeight="true" outlineLevel="0" collapsed="false">
      <c r="A15" s="84" t="s">
        <v>13</v>
      </c>
      <c r="B15" s="80" t="n">
        <v>46735.9</v>
      </c>
      <c r="C15" s="80" t="n">
        <v>49972.45</v>
      </c>
      <c r="D15" s="80" t="n">
        <v>79177</v>
      </c>
      <c r="E15" s="80" t="n">
        <v>55630.2</v>
      </c>
      <c r="F15" s="80" t="n">
        <v>52777.23</v>
      </c>
      <c r="G15" s="80" t="n">
        <v>54258.41</v>
      </c>
      <c r="H15" s="80" t="n">
        <v>38250.73</v>
      </c>
      <c r="I15" s="80" t="n">
        <v>38584.24</v>
      </c>
      <c r="J15" s="80" t="n">
        <v>35498.04</v>
      </c>
      <c r="K15" s="80" t="n">
        <v>42942.54</v>
      </c>
      <c r="L15" s="80"/>
      <c r="M15" s="80"/>
      <c r="N15" s="73" t="n">
        <f aca="false">SUM(B15:M15)</f>
        <v>493826.74</v>
      </c>
      <c r="P15" s="83" t="n">
        <f aca="false">N15/N4</f>
        <v>0.401985116106316</v>
      </c>
    </row>
    <row r="16" s="74" customFormat="true" ht="19.7" hidden="false" customHeight="true" outlineLevel="0" collapsed="false">
      <c r="A16" s="72" t="s">
        <v>12</v>
      </c>
      <c r="B16" s="80" t="n">
        <v>10382.5</v>
      </c>
      <c r="C16" s="80" t="n">
        <v>1183.29</v>
      </c>
      <c r="D16" s="80" t="n">
        <v>9648.58</v>
      </c>
      <c r="E16" s="80" t="n">
        <v>7252.16</v>
      </c>
      <c r="F16" s="80" t="n">
        <v>2651.33</v>
      </c>
      <c r="G16" s="80" t="n">
        <v>6856.58</v>
      </c>
      <c r="H16" s="80" t="n">
        <v>1664.21</v>
      </c>
      <c r="I16" s="80" t="n">
        <v>3127.74</v>
      </c>
      <c r="J16" s="80" t="n">
        <v>2622.57</v>
      </c>
      <c r="K16" s="80" t="n">
        <v>2129</v>
      </c>
      <c r="L16" s="80"/>
      <c r="M16" s="80"/>
      <c r="N16" s="73" t="n">
        <f aca="false">SUM(B16:M16)</f>
        <v>47517.96</v>
      </c>
      <c r="P16" s="85" t="n">
        <f aca="false">N16/N4</f>
        <v>0.0386805960886915</v>
      </c>
    </row>
    <row r="17" s="74" customFormat="true" ht="19.7" hidden="false" customHeight="true" outlineLevel="0" collapsed="false">
      <c r="A17" s="84" t="s">
        <v>108</v>
      </c>
      <c r="B17" s="82" t="n">
        <v>7007.02</v>
      </c>
      <c r="C17" s="82" t="n">
        <v>5914.68</v>
      </c>
      <c r="D17" s="82" t="n">
        <v>7683.15</v>
      </c>
      <c r="E17" s="82" t="n">
        <v>9052.46</v>
      </c>
      <c r="F17" s="82" t="n">
        <v>8613.79</v>
      </c>
      <c r="G17" s="82" t="n">
        <v>5334.91</v>
      </c>
      <c r="H17" s="82" t="n">
        <v>6621.98</v>
      </c>
      <c r="I17" s="82" t="n">
        <v>9277.23</v>
      </c>
      <c r="J17" s="82" t="n">
        <v>8066.32</v>
      </c>
      <c r="K17" s="82" t="n">
        <v>7319.3</v>
      </c>
      <c r="L17" s="82"/>
      <c r="M17" s="82"/>
      <c r="N17" s="73" t="n">
        <f aca="false">SUM(B17:M17)</f>
        <v>74890.84</v>
      </c>
      <c r="P17" s="85" t="n">
        <f aca="false">N17/N4</f>
        <v>0.0609626830104411</v>
      </c>
    </row>
    <row r="18" customFormat="false" ht="13.35" hidden="false" customHeight="fals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73" t="n">
        <f aca="false">SUM(B18:M18)</f>
        <v>0</v>
      </c>
      <c r="P18" s="79" t="n">
        <f aca="false">SUM(P14:P17)</f>
        <v>1</v>
      </c>
    </row>
    <row r="19" customFormat="false" ht="13.35" hidden="false" customHeight="false" outlineLevel="0" collapsed="false">
      <c r="A19" s="88" t="s">
        <v>109</v>
      </c>
      <c r="B19" s="89" t="n">
        <v>3569.01</v>
      </c>
      <c r="C19" s="89" t="n">
        <v>3644.72</v>
      </c>
      <c r="D19" s="89" t="n">
        <v>4086.99</v>
      </c>
      <c r="E19" s="89" t="n">
        <v>4274.56</v>
      </c>
      <c r="F19" s="89" t="n">
        <v>3830.24</v>
      </c>
      <c r="G19" s="89" t="n">
        <v>2460.77</v>
      </c>
      <c r="H19" s="89" t="n">
        <v>3369.89</v>
      </c>
      <c r="I19" s="89" t="n">
        <v>2824.69</v>
      </c>
      <c r="J19" s="90" t="n">
        <v>3673.81</v>
      </c>
      <c r="K19" s="90" t="n">
        <v>3251.59</v>
      </c>
      <c r="L19" s="90"/>
      <c r="M19" s="90"/>
      <c r="N19" s="73" t="n">
        <f aca="false">SUM(B19:M19)</f>
        <v>34986.27</v>
      </c>
      <c r="P19" s="91"/>
    </row>
    <row r="20" customFormat="false" ht="13" hidden="false" customHeight="true" outlineLevel="0" collapsed="false">
      <c r="A20" s="92" t="s">
        <v>11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P20" s="91"/>
    </row>
    <row r="21" customFormat="false" ht="12.7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3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3" hidden="false" customHeight="false" outlineLevel="0" collapsed="false"/>
    <row r="24" customFormat="false" ht="12.7" hidden="false" customHeight="false" outlineLevel="0" collapsed="false">
      <c r="K24" s="0" t="s">
        <v>111</v>
      </c>
      <c r="N24" s="29" t="n">
        <f aca="false">N4+N19</f>
        <v>1263456.48</v>
      </c>
    </row>
    <row r="25" customFormat="false" ht="12.7" hidden="false" customHeight="false" outlineLevel="0" collapsed="false">
      <c r="K25" s="0" t="s">
        <v>112</v>
      </c>
      <c r="N25" s="77" t="n">
        <f aca="false">N19/N24</f>
        <v>0.0276909181707628</v>
      </c>
    </row>
  </sheetData>
  <mergeCells count="2">
    <mergeCell ref="A1:N1"/>
    <mergeCell ref="A20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eter Wright</cp:lastModifiedBy>
  <dcterms:modified xsi:type="dcterms:W3CDTF">2018-12-16T14:49:14Z</dcterms:modified>
  <cp:revision>0</cp:revision>
  <dc:subject/>
  <dc:title/>
</cp:coreProperties>
</file>